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-2020" sheetId="1" state="visible" r:id="rId2"/>
  </sheets>
  <externalReferences>
    <externalReference r:id="rId3"/>
  </externalReferences>
  <definedNames>
    <definedName function="false" hidden="false" localSheetId="0" name="_xlnm.Print_Titles" vbProcedure="false">'ПРОГРАММЫ-2020'!$8:$8</definedName>
    <definedName function="false" hidden="false" localSheetId="0" name="Excel_BuiltIn__FilterDatabase" vbProcedure="false">'ПРОГРАММЫ-2020'!$A$10:$K$8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635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3.06.2021 № 241-V</t>
  </si>
  <si>
    <t xml:space="preserve">РАСПРЕДЕЛЕНИЕ РАСХОДОВ БЮДЖЕТА ГОРОДСКОГО ОКРУГА ГОРОД ВОРОНЕЖ ПО МУНИЦИПАЛЬНЫМ ПРОГРАММАМ И НЕПРОГРАММНЫМ НАПРАВЛЕНИЯМ ДЕЯТЕЛЬНОСТИ, ГРУППАМ ВИДОВ РАСХОДОВ, РАЗДЕЛАМ И ПОДРАЗДЕЛАМ ЗА 2020 ГОД</t>
  </si>
  <si>
    <t xml:space="preserve">тыс. рублей</t>
  </si>
  <si>
    <t xml:space="preserve">Наименование</t>
  </si>
  <si>
    <t xml:space="preserve">ЦСР</t>
  </si>
  <si>
    <t xml:space="preserve">РзПР</t>
  </si>
  <si>
    <t xml:space="preserve">ВР</t>
  </si>
  <si>
    <t xml:space="preserve">План
2020 год</t>
  </si>
  <si>
    <t xml:space="preserve">Факт
2020 год</t>
  </si>
  <si>
    <t xml:space="preserve">Процент исполнения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Молодежная политика</t>
  </si>
  <si>
    <t xml:space="preserve">070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храна семьи и детства</t>
  </si>
  <si>
    <t xml:space="preserve">1004</t>
  </si>
  <si>
    <t xml:space="preserve">Иные межбюджетные трaнсферты для подготовки и функционирования муниципальных стационарных учреждений отдыха детей и их оздоровления в условиях распространения новой короновирусной инфекции COVID-19</t>
  </si>
  <si>
    <t xml:space="preserve">0200178680</t>
  </si>
  <si>
    <t xml:space="preserve">Софинансирование оздорo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90</t>
  </si>
  <si>
    <t xml:space="preserve">Дошкольное образование</t>
  </si>
  <si>
    <t xml:space="preserve">0701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021002054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021007829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Другие вопросы в области образования</t>
  </si>
  <si>
    <t xml:space="preserve">070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государственной программы Российской Федерации "Доступная среда", в части субсидий бюджетам муниципальных образований на создание в дошкольных образовательных организациях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в рамках государственной программы Воронежской области "Доступная среда"</t>
  </si>
  <si>
    <t xml:space="preserve">02100L0271</t>
  </si>
  <si>
    <t xml:space="preserve">Другие вопросы в области социальной политики</t>
  </si>
  <si>
    <t xml:space="preserve">1006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муниципальным образованиям на реализацию мероприятий областной адресной прoграммы капитального ремонта</t>
  </si>
  <si>
    <t xml:space="preserve">02100S8750</t>
  </si>
  <si>
    <t xml:space="preserve">Региональный проект "Поддержка семей, имеющих детей"</t>
  </si>
  <si>
    <t xml:space="preserve">021E300000</t>
  </si>
  <si>
    <t xml:space="preserve">Иные межбюджетные трансферты на государственную поддержку некоммерческих организаций в целях оказания психолого-педагогической, методической и консультативной помощи гражданам, имеющим детей</t>
  </si>
  <si>
    <t xml:space="preserve">021E378640</t>
  </si>
  <si>
    <t xml:space="preserve">Региональный проект "Жилье"</t>
  </si>
  <si>
    <t xml:space="preserve">021F100000</t>
  </si>
  <si>
    <t xml:space="preserve">Стимулирование программ развития жилищного строительства cубъектов Российской Федерации</t>
  </si>
  <si>
    <t xml:space="preserve">021F150210</t>
  </si>
  <si>
    <t xml:space="preserve">Стимулирование программ развития жилищного строительства субъектов Российской Федерации (в целях дoстижения значений дополнительного результата)</t>
  </si>
  <si>
    <t xml:space="preserve">021F1Д021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P252320</t>
  </si>
  <si>
    <t xml:space="preserve">Субсидии 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1P25253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) (в целях достижения значений дополнительного результата)</t>
  </si>
  <si>
    <t xml:space="preserve">021P2Д2320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Социальное обеспечение населения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Субвенции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Мероприятия государственной программы Российской Федерации "Доступная среда", в части субсидий бюджетам муниципальных образований на создание в  организациях дополнительного образования (в том числе в организациях, осуществляющих образовательную деятельн</t>
  </si>
  <si>
    <t xml:space="preserve">02200L0273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02200S81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2200S8990</t>
  </si>
  <si>
    <t xml:space="preserve">Субсидия на материально-техническое оснащение муниципальных образовательных организаций на подготовку к новому учебному году в условиях распространения новой коронавирусной инфекции</t>
  </si>
  <si>
    <t xml:space="preserve">02200S9000</t>
  </si>
  <si>
    <t xml:space="preserve">Региональный проект "Современная школа"</t>
  </si>
  <si>
    <t xml:space="preserve">022E100000</t>
  </si>
  <si>
    <t xml:space="preserve">Субсидия на 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Региональный проект "Успех каждого ребенка"</t>
  </si>
  <si>
    <t xml:space="preserve">022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2E254910</t>
  </si>
  <si>
    <t xml:space="preserve">Федеральный проект "Цифровая образовательная среда"</t>
  </si>
  <si>
    <t xml:space="preserve">022E4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2E45210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ённого предприятия "Воронежский жилищно-коммунальный комбинат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Жилищное хозяйство</t>
  </si>
  <si>
    <t xml:space="preserve">0501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500000</t>
  </si>
  <si>
    <t xml:space="preserve">Реализация мероприятий по обеспечением жильем молодых семей</t>
  </si>
  <si>
    <t xml:space="preserve">0500584970</t>
  </si>
  <si>
    <t xml:space="preserve">Реализация мероприятий по обеспечению жильем молодых семей</t>
  </si>
  <si>
    <t xml:space="preserve">05005L4970</t>
  </si>
  <si>
    <t xml:space="preserve">Основное мероприятие 6 Проведение ремонтных работ в жилых помещениях участников и инвалидов Великой Отечественной войны 1941-1945 годов</t>
  </si>
  <si>
    <t xml:space="preserve">0500600000</t>
  </si>
  <si>
    <t xml:space="preserve">Выполнение других расходных  обязательств</t>
  </si>
  <si>
    <t xml:space="preserve">0500680200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0009602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.</t>
  </si>
  <si>
    <t xml:space="preserve">0510067483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разницы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05100S835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,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, за счет средств бюджета</t>
  </si>
  <si>
    <t xml:space="preserve">051F367484</t>
  </si>
  <si>
    <t xml:space="preserve">Обеспечение мероприятий по переселению граждан из аварийного жилищного фонда, за счет средств местных бюджетов</t>
  </si>
  <si>
    <t xml:space="preserve">051F36748S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Выполнение других расходных обязательств</t>
  </si>
  <si>
    <t xml:space="preserve">0540080200</t>
  </si>
  <si>
    <t xml:space="preserve">Другие вопросы в области национальной экономики</t>
  </si>
  <si>
    <t xml:space="preserve">0412</t>
  </si>
  <si>
    <t xml:space="preserve">Мероприятия по развитию градостроительной деятельности</t>
  </si>
  <si>
    <t xml:space="preserve">0540080850</t>
  </si>
  <si>
    <t xml:space="preserve">Благоустройство</t>
  </si>
  <si>
    <t xml:space="preserve">0503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0600100590</t>
  </si>
  <si>
    <t xml:space="preserve">06001802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001S810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Расходы на обеспечение деятельности (оказание услуг) муниц учреждений</t>
  </si>
  <si>
    <t xml:space="preserve">0600400590</t>
  </si>
  <si>
    <t xml:space="preserve">060048020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Обеспечение мероприятий по организации системы  раздельного   накопления  твердых  коммунальных  отходов» 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Выпoлнение других расхoдных oбязательств</t>
  </si>
  <si>
    <t xml:space="preserve">0600980200</t>
  </si>
  <si>
    <t xml:space="preserve">Коммунальное хозяйство</t>
  </si>
  <si>
    <t xml:space="preserve">0502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06100S8100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Мероприятия по благоустройству дворовых территорий</t>
  </si>
  <si>
    <t xml:space="preserve">062008154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Культура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Резервный фонд администрации городского округа город Воронеж.</t>
  </si>
  <si>
    <t xml:space="preserve">1000100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00010059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Зaрезервированные средствa, связанные с особенностями исполнения бюджета</t>
  </si>
  <si>
    <t xml:space="preserve">1100270100</t>
  </si>
  <si>
    <t xml:space="preserve">Выпoлнение других расходных обязательств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Другие вопросы в области культуры, кинематографии</t>
  </si>
  <si>
    <t xml:space="preserve">0804</t>
  </si>
  <si>
    <t xml:space="preserve">Резервный фонд правительства Воронежской области (финансoвое обеспечение непредвиденных расходов</t>
  </si>
  <si>
    <t xml:space="preserve">1110020540</t>
  </si>
  <si>
    <t xml:space="preserve">Зарезервированные средства, связанные с особеностями исполнения бюджетa</t>
  </si>
  <si>
    <t xml:space="preserve">1110070100</t>
  </si>
  <si>
    <t xml:space="preserve">Мероприятия в сфере культуры</t>
  </si>
  <si>
    <t xml:space="preserve">1110080860</t>
  </si>
  <si>
    <t xml:space="preserve">Гранты в области культуры и искусства</t>
  </si>
  <si>
    <t xml:space="preserve">1110081620</t>
  </si>
  <si>
    <t xml:space="preserve">Субсидия на поддержку отрасли культуры</t>
  </si>
  <si>
    <t xml:space="preserve">11100L5190</t>
  </si>
  <si>
    <t xml:space="preserve">Софинансирование строительства объектов капитального строительства муниципaльной собственности городского округа город Воронеж</t>
  </si>
  <si>
    <t xml:space="preserve">11100S8100</t>
  </si>
  <si>
    <t xml:space="preserve">Федеральный проект "Культурная среда"</t>
  </si>
  <si>
    <t xml:space="preserve">111A100000</t>
  </si>
  <si>
    <t xml:space="preserve">Создание модельных муниципальных библиотек</t>
  </si>
  <si>
    <t xml:space="preserve">111A1545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Софинансирование расходных обязательств, связанных с реализацией федеральной целевой программы "Увековечение помяти погибших при защите Отечества" 2019-2024 годы</t>
  </si>
  <si>
    <t xml:space="preserve">11200L2990</t>
  </si>
  <si>
    <t xml:space="preserve">Субсидии бюджетaм муниципальных образований на обустройство и восстановление воинских захоронений на территории Воронежской области (вне рамок софинансирования)</t>
  </si>
  <si>
    <t xml:space="preserve">11200S8530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Расходы на обеспечение деятельнoсти (оказание услуг) муниципальных учреждений</t>
  </si>
  <si>
    <t xml:space="preserve">1200100590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Иныe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20017849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Субсидии на реализацию проектов по поддержке местных инициатив на территории муниципальных образований Воронежской облаcти</t>
  </si>
  <si>
    <t xml:space="preserve">12001S8910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Физическая культура</t>
  </si>
  <si>
    <t xml:space="preserve">1101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1300284000</t>
  </si>
  <si>
    <t xml:space="preserve">Другие вопросы в области физической культуры и спорта</t>
  </si>
  <si>
    <t xml:space="preserve">1105</t>
  </si>
  <si>
    <t xml:space="preserve">13002S8100</t>
  </si>
  <si>
    <t xml:space="preserve">Региональный проект "Спорт - норма жизни"</t>
  </si>
  <si>
    <t xml:space="preserve">130P500000</t>
  </si>
  <si>
    <t xml:space="preserve">Реализация федеральной целевой программы "Развитие физической культуpы и спорта в Российской Федерации на 2016 - 2020 годы"</t>
  </si>
  <si>
    <t xml:space="preserve">130P554953</t>
  </si>
  <si>
    <t xml:space="preserve">Реализация федеральной целевой программы "Развитие физической культуры и спорта в Российской Федерации на 2016 - 2020 годы", в части капитальных вложений (в целяx достижения значений дополнительного результата)</t>
  </si>
  <si>
    <t xml:space="preserve">130P5Д4953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Субсидии бюджетам муниципальных образований на мероприятия по развитию сети спортивных объектов муниципальной собственности</t>
  </si>
  <si>
    <t xml:space="preserve">13003S8630</t>
  </si>
  <si>
    <t xml:space="preserve">Субсидии  муниципальным образованиям на реализацию мероприятий областной адресной программы капитального ремонта</t>
  </si>
  <si>
    <t xml:space="preserve">13003S8750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1300400590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Иные межбюджетные трансферты для подготовки и функционирования муниципальных стационарных учреждений отдыха детей и их оздоровления в условиях распространения новой короновирусной инфекции COVID-19</t>
  </si>
  <si>
    <t xml:space="preserve">1300478680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3004S8170</t>
  </si>
  <si>
    <t xml:space="preserve">Софинансирование оздоровления детей</t>
  </si>
  <si>
    <t xml:space="preserve">13004S8410</t>
  </si>
  <si>
    <t xml:space="preserve">Субсидии на государств6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 муниципальной программы городского округа город Воронеж "Развитие транспортной системы"</t>
  </si>
  <si>
    <t xml:space="preserve">240010000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001S8660</t>
  </si>
  <si>
    <t xml:space="preserve">Дорожное хозяйство (дорожные фонды)</t>
  </si>
  <si>
    <t xml:space="preserve">0409</t>
  </si>
  <si>
    <t xml:space="preserve">Основное мероприятие "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" муниципальной программы городского округа город Воронеж "Развитие транспортной системы"</t>
  </si>
  <si>
    <t xml:space="preserve">2400200000</t>
  </si>
  <si>
    <t xml:space="preserve">Мероприятия государственной программы Воронежской области "Доступная cреда"</t>
  </si>
  <si>
    <t xml:space="preserve">24002S8950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2410000000</t>
  </si>
  <si>
    <t xml:space="preserve">2410000590</t>
  </si>
  <si>
    <t xml:space="preserve">Расходы за счет резервного фонда правительства Воронежской области в рамках подпрограммы "Развитие транспортной системы"</t>
  </si>
  <si>
    <t xml:space="preserve">2410020540</t>
  </si>
  <si>
    <t xml:space="preserve">24100802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Финансовое обеспечение дорожной деятельности, включая софинансирование (Межбюджетные трансферты)</t>
  </si>
  <si>
    <t xml:space="preserve">24100L3900</t>
  </si>
  <si>
    <t xml:space="preserve">Иные межбюджетные трансферты на финансовое обеспечение дорожной деятельности за счет средств резервного фонда Правительства РФ (Т4)</t>
  </si>
  <si>
    <t xml:space="preserve">24100L390F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Межбюджетные трансферты)</t>
  </si>
  <si>
    <t xml:space="preserve">24100S8070</t>
  </si>
  <si>
    <t xml:space="preserve">24100S866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</t>
  </si>
  <si>
    <t xml:space="preserve">24100S8910</t>
  </si>
  <si>
    <t xml:space="preserve">Региональный пpоект "Жилье"</t>
  </si>
  <si>
    <t xml:space="preserve">241F100000</t>
  </si>
  <si>
    <t xml:space="preserve">Стимулирование программ развития жилищного строительства субъектов Российской Федерации.</t>
  </si>
  <si>
    <t xml:space="preserve">241F150210</t>
  </si>
  <si>
    <t xml:space="preserve">Стимулирование программ развития жилищного строительства объектов РФ (в целях достижения значений дополнительного результата)</t>
  </si>
  <si>
    <t xml:space="preserve">241F1Д0210</t>
  </si>
  <si>
    <t xml:space="preserve">Федеральный проект "Дорожная сеть"</t>
  </si>
  <si>
    <t xml:space="preserve">241R100000</t>
  </si>
  <si>
    <t xml:space="preserve">Финансовое обеспечение дорожной деятельности в рамках национального проекта " Безопасные и качественные автомобильные дороги"</t>
  </si>
  <si>
    <t xml:space="preserve">241R15393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, в части субсидий местным бюджетам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2420000590</t>
  </si>
  <si>
    <t xml:space="preserve">Транспорт</t>
  </si>
  <si>
    <t xml:space="preserve">0408</t>
  </si>
  <si>
    <t xml:space="preserve">ИМТ на проведение технико-экономического обоснования создания и развития сети скоростного рельсового транспорта на территории ГО г.Воронеж</t>
  </si>
  <si>
    <t xml:space="preserve">242007858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Зарезервированные средства, связанные с особенностями исполнения бюджета.</t>
  </si>
  <si>
    <t xml:space="preserve">3800170100</t>
  </si>
  <si>
    <t xml:space="preserve">3800180200</t>
  </si>
  <si>
    <t xml:space="preserve">Другие общегосударственные вопросы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нежилого муниципального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Формирование современной городской среды на территории городского округа город Воронеж на 2018-2024 годы"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100000</t>
  </si>
  <si>
    <t xml:space="preserve">Выполнение других расходных обязатeльств</t>
  </si>
  <si>
    <t xml:space="preserve">40001802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Зарезервированные срeдствa, связанные с особенностями исполнения бюджета</t>
  </si>
  <si>
    <t xml:space="preserve">4000270100</t>
  </si>
  <si>
    <t xml:space="preserve">Выполнение других расхoдных oбязательств</t>
  </si>
  <si>
    <t xml:space="preserve">400028020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-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сновное мероприятие "Осуществление органами мест-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л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"Финансовое обеспечение дея-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500050059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Резервный фонд правительства Воронежской области (финансовое обесечение непредвиденных расходов)</t>
  </si>
  <si>
    <t xml:space="preserve">5000620540</t>
  </si>
  <si>
    <t xml:space="preserve">Доплаты к пенсиям муниципальных служащих</t>
  </si>
  <si>
    <t xml:space="preserve">5000680470</t>
  </si>
  <si>
    <t xml:space="preserve">Пенсионное обеспечение</t>
  </si>
  <si>
    <t xml:space="preserve">1001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Обеспечение проведения выборов и референдумов</t>
  </si>
  <si>
    <t xml:space="preserve">0107</t>
  </si>
  <si>
    <t xml:space="preserve">Проведение муниципальных выборов</t>
  </si>
  <si>
    <t xml:space="preserve">9430000000</t>
  </si>
  <si>
    <t xml:space="preserve">943008011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                      Глава городского округа</t>
  </si>
  <si>
    <t xml:space="preserve">Председатель Воронежской</t>
  </si>
  <si>
    <t xml:space="preserve">                      город Воронеж</t>
  </si>
  <si>
    <t xml:space="preserve">      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@"/>
    <numFmt numFmtId="168" formatCode="0.00"/>
    <numFmt numFmtId="169" formatCode="#,##0.00000"/>
    <numFmt numFmtId="170" formatCode="#,##0.0000"/>
    <numFmt numFmtId="171" formatCode="#,##0.00"/>
    <numFmt numFmtId="172" formatCode="0.0"/>
    <numFmt numFmtId="173" formatCode="#,##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9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УДАЛЯТЬ"/>
    </sheetNames>
    <sheetDataSet>
      <sheetData sheetId="0">
        <row r="12">
          <cell r="G12">
            <v>4963</v>
          </cell>
        </row>
        <row r="12">
          <cell r="I12">
            <v>4908</v>
          </cell>
        </row>
        <row r="15">
          <cell r="G15">
            <v>6437</v>
          </cell>
        </row>
        <row r="15">
          <cell r="I15">
            <v>6317</v>
          </cell>
        </row>
        <row r="18">
          <cell r="G18">
            <v>102822</v>
          </cell>
        </row>
        <row r="18">
          <cell r="I18">
            <v>101731</v>
          </cell>
        </row>
        <row r="19">
          <cell r="G19">
            <v>12964</v>
          </cell>
        </row>
        <row r="19">
          <cell r="I19">
            <v>12149</v>
          </cell>
        </row>
        <row r="20">
          <cell r="G20">
            <v>55</v>
          </cell>
        </row>
        <row r="20">
          <cell r="I20">
            <v>55</v>
          </cell>
        </row>
        <row r="21">
          <cell r="G21">
            <v>50</v>
          </cell>
        </row>
        <row r="21">
          <cell r="I21">
            <v>44</v>
          </cell>
        </row>
        <row r="26">
          <cell r="G26">
            <v>3598</v>
          </cell>
        </row>
        <row r="26">
          <cell r="I26">
            <v>3522</v>
          </cell>
        </row>
        <row r="28">
          <cell r="G28">
            <v>21060</v>
          </cell>
        </row>
        <row r="28">
          <cell r="I28">
            <v>20113</v>
          </cell>
        </row>
        <row r="33">
          <cell r="G33">
            <v>1</v>
          </cell>
        </row>
        <row r="33">
          <cell r="I33">
            <v>1</v>
          </cell>
        </row>
        <row r="39">
          <cell r="G39">
            <v>5242</v>
          </cell>
        </row>
        <row r="39">
          <cell r="I39">
            <v>5210</v>
          </cell>
        </row>
        <row r="44">
          <cell r="G44">
            <v>662103</v>
          </cell>
        </row>
        <row r="44">
          <cell r="I44">
            <v>660494</v>
          </cell>
        </row>
        <row r="45">
          <cell r="G45">
            <v>70414</v>
          </cell>
        </row>
        <row r="45">
          <cell r="I45">
            <v>70338</v>
          </cell>
        </row>
        <row r="46">
          <cell r="G46">
            <v>362</v>
          </cell>
        </row>
        <row r="46">
          <cell r="I46">
            <v>362</v>
          </cell>
        </row>
        <row r="47">
          <cell r="G47">
            <v>1</v>
          </cell>
        </row>
        <row r="47">
          <cell r="I47">
            <v>1</v>
          </cell>
        </row>
        <row r="52">
          <cell r="G52">
            <v>311</v>
          </cell>
        </row>
        <row r="52">
          <cell r="I52">
            <v>0</v>
          </cell>
        </row>
        <row r="57">
          <cell r="G57">
            <v>9052</v>
          </cell>
        </row>
        <row r="57">
          <cell r="I57">
            <v>9050</v>
          </cell>
        </row>
        <row r="61">
          <cell r="G61">
            <v>1456</v>
          </cell>
        </row>
        <row r="61">
          <cell r="I61">
            <v>1334</v>
          </cell>
        </row>
        <row r="62">
          <cell r="G62">
            <v>2117</v>
          </cell>
        </row>
        <row r="62">
          <cell r="I62">
            <v>2117</v>
          </cell>
        </row>
        <row r="65">
          <cell r="G65">
            <v>51500</v>
          </cell>
        </row>
        <row r="65">
          <cell r="I65">
            <v>51239</v>
          </cell>
        </row>
        <row r="68">
          <cell r="G68">
            <v>162393</v>
          </cell>
        </row>
        <row r="68">
          <cell r="I68">
            <v>162086</v>
          </cell>
        </row>
        <row r="69">
          <cell r="G69">
            <v>104214</v>
          </cell>
        </row>
        <row r="69">
          <cell r="I69">
            <v>103204</v>
          </cell>
        </row>
        <row r="70">
          <cell r="G70">
            <v>262</v>
          </cell>
        </row>
        <row r="70">
          <cell r="I70">
            <v>261</v>
          </cell>
        </row>
        <row r="71">
          <cell r="G71">
            <v>12551</v>
          </cell>
        </row>
        <row r="71">
          <cell r="I71">
            <v>12306</v>
          </cell>
        </row>
        <row r="72">
          <cell r="G72">
            <v>2348</v>
          </cell>
        </row>
        <row r="72">
          <cell r="I72">
            <v>2344</v>
          </cell>
        </row>
        <row r="77">
          <cell r="G77">
            <v>12591</v>
          </cell>
        </row>
        <row r="77">
          <cell r="I77">
            <v>12525</v>
          </cell>
        </row>
        <row r="78">
          <cell r="G78">
            <v>408</v>
          </cell>
        </row>
        <row r="78">
          <cell r="I78">
            <v>385</v>
          </cell>
        </row>
        <row r="80">
          <cell r="G80">
            <v>15843</v>
          </cell>
        </row>
        <row r="80">
          <cell r="I80">
            <v>15749</v>
          </cell>
        </row>
        <row r="85">
          <cell r="G85">
            <v>65</v>
          </cell>
        </row>
        <row r="85">
          <cell r="I85">
            <v>62</v>
          </cell>
        </row>
        <row r="90">
          <cell r="G90">
            <v>314</v>
          </cell>
        </row>
        <row r="90">
          <cell r="I90">
            <v>313</v>
          </cell>
        </row>
        <row r="95">
          <cell r="G95">
            <v>83807</v>
          </cell>
        </row>
        <row r="95">
          <cell r="I95">
            <v>83807</v>
          </cell>
        </row>
        <row r="100">
          <cell r="G100">
            <v>5649</v>
          </cell>
        </row>
        <row r="100">
          <cell r="I100">
            <v>5649</v>
          </cell>
        </row>
        <row r="105">
          <cell r="G105">
            <v>1</v>
          </cell>
        </row>
        <row r="105">
          <cell r="I105">
            <v>1</v>
          </cell>
        </row>
        <row r="109">
          <cell r="G109">
            <v>4</v>
          </cell>
        </row>
        <row r="109">
          <cell r="I109">
            <v>2</v>
          </cell>
        </row>
        <row r="110">
          <cell r="G110">
            <v>1</v>
          </cell>
        </row>
        <row r="110">
          <cell r="I110">
            <v>0</v>
          </cell>
        </row>
        <row r="115">
          <cell r="G115">
            <v>82</v>
          </cell>
        </row>
        <row r="115">
          <cell r="I115">
            <v>27</v>
          </cell>
        </row>
        <row r="117">
          <cell r="G117">
            <v>6187</v>
          </cell>
        </row>
        <row r="117">
          <cell r="I117">
            <v>6187</v>
          </cell>
        </row>
        <row r="123">
          <cell r="G123">
            <v>8875</v>
          </cell>
        </row>
        <row r="123">
          <cell r="I123">
            <v>8873</v>
          </cell>
        </row>
        <row r="128">
          <cell r="G128">
            <v>4703</v>
          </cell>
        </row>
        <row r="128">
          <cell r="I128">
            <v>2107</v>
          </cell>
        </row>
        <row r="133">
          <cell r="G133">
            <v>53059</v>
          </cell>
        </row>
        <row r="133">
          <cell r="I133">
            <v>52493</v>
          </cell>
        </row>
        <row r="135">
          <cell r="G135">
            <v>4500</v>
          </cell>
        </row>
        <row r="135">
          <cell r="I135">
            <v>4420</v>
          </cell>
        </row>
        <row r="137">
          <cell r="G137">
            <v>7000</v>
          </cell>
        </row>
        <row r="137">
          <cell r="I137">
            <v>6924</v>
          </cell>
        </row>
        <row r="139">
          <cell r="G139">
            <v>74164</v>
          </cell>
        </row>
        <row r="139">
          <cell r="I139">
            <v>74164</v>
          </cell>
        </row>
        <row r="144">
          <cell r="G144">
            <v>15825</v>
          </cell>
        </row>
        <row r="144">
          <cell r="I144">
            <v>15749</v>
          </cell>
        </row>
        <row r="147">
          <cell r="G147">
            <v>261</v>
          </cell>
        </row>
        <row r="147">
          <cell r="I147">
            <v>261</v>
          </cell>
        </row>
        <row r="149">
          <cell r="G149">
            <v>3345</v>
          </cell>
        </row>
        <row r="149">
          <cell r="I149">
            <v>2811</v>
          </cell>
        </row>
        <row r="152">
          <cell r="G152">
            <v>3385</v>
          </cell>
        </row>
        <row r="152">
          <cell r="I152">
            <v>3129</v>
          </cell>
        </row>
        <row r="158">
          <cell r="G158">
            <v>575292</v>
          </cell>
        </row>
        <row r="158">
          <cell r="I158">
            <v>574813</v>
          </cell>
        </row>
        <row r="160">
          <cell r="G160">
            <v>285</v>
          </cell>
        </row>
        <row r="160">
          <cell r="I160">
            <v>245</v>
          </cell>
        </row>
        <row r="162">
          <cell r="G162">
            <v>45</v>
          </cell>
        </row>
        <row r="162">
          <cell r="I162">
            <v>45</v>
          </cell>
        </row>
        <row r="167">
          <cell r="G167">
            <v>112</v>
          </cell>
        </row>
        <row r="167">
          <cell r="I167">
            <v>112</v>
          </cell>
        </row>
        <row r="171">
          <cell r="G171">
            <v>17700</v>
          </cell>
        </row>
        <row r="171">
          <cell r="I171">
            <v>17700</v>
          </cell>
        </row>
        <row r="173">
          <cell r="G173">
            <v>11380</v>
          </cell>
        </row>
        <row r="173">
          <cell r="I173">
            <v>11222</v>
          </cell>
        </row>
        <row r="176">
          <cell r="G176">
            <v>267277</v>
          </cell>
        </row>
        <row r="176">
          <cell r="I176">
            <v>266710</v>
          </cell>
        </row>
        <row r="178">
          <cell r="G178">
            <v>1960</v>
          </cell>
        </row>
        <row r="178">
          <cell r="I178">
            <v>1680</v>
          </cell>
        </row>
        <row r="180">
          <cell r="G180">
            <v>5800</v>
          </cell>
        </row>
        <row r="180">
          <cell r="I180">
            <v>4171</v>
          </cell>
        </row>
        <row r="182">
          <cell r="G182">
            <v>5776</v>
          </cell>
        </row>
        <row r="182">
          <cell r="I182">
            <v>5730</v>
          </cell>
        </row>
        <row r="184">
          <cell r="G184">
            <v>10000</v>
          </cell>
        </row>
        <row r="184">
          <cell r="I184">
            <v>10000</v>
          </cell>
        </row>
        <row r="186">
          <cell r="G186">
            <v>99</v>
          </cell>
        </row>
        <row r="186">
          <cell r="I186">
            <v>99</v>
          </cell>
        </row>
        <row r="189">
          <cell r="G189">
            <v>5000</v>
          </cell>
        </row>
        <row r="189">
          <cell r="I189">
            <v>5000</v>
          </cell>
        </row>
        <row r="192">
          <cell r="G192">
            <v>8800</v>
          </cell>
        </row>
        <row r="192">
          <cell r="I192">
            <v>8800</v>
          </cell>
        </row>
        <row r="194">
          <cell r="G194">
            <v>1431</v>
          </cell>
        </row>
        <row r="194">
          <cell r="I194">
            <v>1430</v>
          </cell>
        </row>
        <row r="196">
          <cell r="G196">
            <v>11787</v>
          </cell>
        </row>
        <row r="196">
          <cell r="I196">
            <v>11787</v>
          </cell>
        </row>
        <row r="198">
          <cell r="G198">
            <v>2761</v>
          </cell>
        </row>
        <row r="198">
          <cell r="I198">
            <v>2125</v>
          </cell>
        </row>
        <row r="203">
          <cell r="G203">
            <v>60887</v>
          </cell>
        </row>
        <row r="203">
          <cell r="I203">
            <v>60886</v>
          </cell>
        </row>
        <row r="204">
          <cell r="G204">
            <v>1830</v>
          </cell>
        </row>
        <row r="204">
          <cell r="I204">
            <v>1821</v>
          </cell>
        </row>
        <row r="205">
          <cell r="G205">
            <v>10</v>
          </cell>
        </row>
        <row r="205">
          <cell r="I205">
            <v>10</v>
          </cell>
        </row>
        <row r="210">
          <cell r="G210">
            <v>686</v>
          </cell>
        </row>
        <row r="210">
          <cell r="I210">
            <v>686</v>
          </cell>
        </row>
        <row r="215">
          <cell r="G215">
            <v>3</v>
          </cell>
        </row>
        <row r="215">
          <cell r="I215">
            <v>3</v>
          </cell>
        </row>
        <row r="216">
          <cell r="G216">
            <v>18</v>
          </cell>
        </row>
        <row r="216">
          <cell r="I216">
            <v>15</v>
          </cell>
        </row>
        <row r="222">
          <cell r="G222">
            <v>1629719</v>
          </cell>
        </row>
        <row r="222">
          <cell r="I222">
            <v>1620680</v>
          </cell>
        </row>
        <row r="224">
          <cell r="G224">
            <v>3720</v>
          </cell>
        </row>
        <row r="224">
          <cell r="I224">
            <v>2984</v>
          </cell>
        </row>
        <row r="226">
          <cell r="G226">
            <v>2616677</v>
          </cell>
        </row>
        <row r="226">
          <cell r="I226">
            <v>2616677</v>
          </cell>
        </row>
        <row r="228">
          <cell r="G228">
            <v>3000</v>
          </cell>
        </row>
        <row r="228">
          <cell r="I228">
            <v>3000</v>
          </cell>
        </row>
        <row r="230">
          <cell r="G230">
            <v>15165</v>
          </cell>
        </row>
        <row r="230">
          <cell r="I230">
            <v>15165</v>
          </cell>
        </row>
        <row r="233">
          <cell r="G233">
            <v>1732</v>
          </cell>
        </row>
        <row r="233">
          <cell r="I233">
            <v>1732</v>
          </cell>
        </row>
        <row r="237">
          <cell r="G237">
            <v>667</v>
          </cell>
        </row>
        <row r="237">
          <cell r="I237">
            <v>667</v>
          </cell>
        </row>
        <row r="242">
          <cell r="G242">
            <v>950392</v>
          </cell>
        </row>
        <row r="242">
          <cell r="I242">
            <v>937599</v>
          </cell>
        </row>
        <row r="244">
          <cell r="G244">
            <v>4775</v>
          </cell>
        </row>
        <row r="244">
          <cell r="I244">
            <v>3969</v>
          </cell>
        </row>
        <row r="246">
          <cell r="G246">
            <v>103171</v>
          </cell>
        </row>
        <row r="246">
          <cell r="I246">
            <v>97134</v>
          </cell>
        </row>
        <row r="248">
          <cell r="G248">
            <v>4181649</v>
          </cell>
        </row>
        <row r="248">
          <cell r="I248">
            <v>4181649</v>
          </cell>
        </row>
        <row r="250">
          <cell r="G250">
            <v>11400</v>
          </cell>
        </row>
        <row r="250">
          <cell r="I250">
            <v>11400</v>
          </cell>
        </row>
        <row r="252">
          <cell r="G252">
            <v>135705</v>
          </cell>
        </row>
        <row r="252">
          <cell r="I252">
            <v>118942</v>
          </cell>
        </row>
        <row r="254">
          <cell r="G254">
            <v>85912</v>
          </cell>
        </row>
        <row r="254">
          <cell r="I254">
            <v>63572</v>
          </cell>
        </row>
        <row r="256">
          <cell r="G256">
            <v>5682</v>
          </cell>
        </row>
        <row r="256">
          <cell r="I256">
            <v>5682</v>
          </cell>
        </row>
        <row r="258">
          <cell r="G258">
            <v>16420</v>
          </cell>
        </row>
        <row r="258">
          <cell r="I258">
            <v>16420</v>
          </cell>
        </row>
        <row r="260">
          <cell r="G260">
            <v>56303</v>
          </cell>
        </row>
        <row r="260">
          <cell r="I260">
            <v>49157</v>
          </cell>
        </row>
        <row r="262">
          <cell r="G262">
            <v>55856</v>
          </cell>
        </row>
        <row r="262">
          <cell r="I262">
            <v>52893</v>
          </cell>
        </row>
        <row r="265">
          <cell r="G265">
            <v>104594</v>
          </cell>
        </row>
        <row r="265">
          <cell r="I265">
            <v>90109</v>
          </cell>
        </row>
        <row r="270">
          <cell r="G270">
            <v>764540</v>
          </cell>
        </row>
        <row r="270">
          <cell r="I270">
            <v>762587</v>
          </cell>
        </row>
        <row r="272">
          <cell r="G272">
            <v>545</v>
          </cell>
        </row>
        <row r="272">
          <cell r="I272">
            <v>360</v>
          </cell>
        </row>
        <row r="275">
          <cell r="G275">
            <v>215</v>
          </cell>
        </row>
        <row r="275">
          <cell r="I275">
            <v>215</v>
          </cell>
        </row>
        <row r="280">
          <cell r="G280">
            <v>43743</v>
          </cell>
        </row>
        <row r="280">
          <cell r="I280">
            <v>43605</v>
          </cell>
        </row>
        <row r="282">
          <cell r="G282">
            <v>8186</v>
          </cell>
        </row>
        <row r="282">
          <cell r="I282">
            <v>8186</v>
          </cell>
        </row>
        <row r="284">
          <cell r="G284">
            <v>303</v>
          </cell>
        </row>
        <row r="284">
          <cell r="I284">
            <v>59</v>
          </cell>
        </row>
        <row r="285">
          <cell r="G285">
            <v>5884</v>
          </cell>
        </row>
        <row r="285">
          <cell r="I285">
            <v>5884</v>
          </cell>
        </row>
        <row r="286">
          <cell r="G286">
            <v>699</v>
          </cell>
        </row>
        <row r="286">
          <cell r="I286">
            <v>699</v>
          </cell>
        </row>
        <row r="289">
          <cell r="G289">
            <v>1648</v>
          </cell>
        </row>
        <row r="289">
          <cell r="I289">
            <v>1648</v>
          </cell>
        </row>
        <row r="292">
          <cell r="G292">
            <v>905</v>
          </cell>
        </row>
        <row r="292">
          <cell r="I292">
            <v>903</v>
          </cell>
        </row>
        <row r="296">
          <cell r="G296">
            <v>197</v>
          </cell>
        </row>
        <row r="296">
          <cell r="I296">
            <v>196</v>
          </cell>
        </row>
        <row r="301">
          <cell r="G301">
            <v>16</v>
          </cell>
        </row>
        <row r="301">
          <cell r="I301">
            <v>16</v>
          </cell>
        </row>
        <row r="302">
          <cell r="G302">
            <v>150</v>
          </cell>
        </row>
        <row r="302">
          <cell r="I302">
            <v>150</v>
          </cell>
        </row>
        <row r="305">
          <cell r="G305">
            <v>1000</v>
          </cell>
        </row>
        <row r="305">
          <cell r="I305">
            <v>1000</v>
          </cell>
        </row>
        <row r="308">
          <cell r="G308">
            <v>155970</v>
          </cell>
        </row>
        <row r="308">
          <cell r="I308">
            <v>155392</v>
          </cell>
        </row>
        <row r="309">
          <cell r="G309">
            <v>14093</v>
          </cell>
        </row>
        <row r="309">
          <cell r="I309">
            <v>13728</v>
          </cell>
        </row>
        <row r="310">
          <cell r="G310">
            <v>260</v>
          </cell>
        </row>
        <row r="310">
          <cell r="I310">
            <v>258</v>
          </cell>
        </row>
        <row r="312">
          <cell r="G312">
            <v>39</v>
          </cell>
        </row>
        <row r="312">
          <cell r="I312">
            <v>39</v>
          </cell>
        </row>
        <row r="313">
          <cell r="G313">
            <v>210</v>
          </cell>
        </row>
        <row r="313">
          <cell r="I313">
            <v>210</v>
          </cell>
        </row>
        <row r="318">
          <cell r="G318">
            <v>2676</v>
          </cell>
        </row>
        <row r="318">
          <cell r="I318">
            <v>2676</v>
          </cell>
        </row>
        <row r="323">
          <cell r="G323">
            <v>1</v>
          </cell>
        </row>
        <row r="323">
          <cell r="I323">
            <v>0</v>
          </cell>
        </row>
        <row r="326">
          <cell r="G326">
            <v>231</v>
          </cell>
        </row>
        <row r="326">
          <cell r="I326">
            <v>225</v>
          </cell>
        </row>
        <row r="328">
          <cell r="G328">
            <v>2699</v>
          </cell>
        </row>
        <row r="328">
          <cell r="I328">
            <v>2644</v>
          </cell>
        </row>
        <row r="331">
          <cell r="G331">
            <v>20</v>
          </cell>
        </row>
        <row r="331">
          <cell r="I331">
            <v>17</v>
          </cell>
        </row>
        <row r="332">
          <cell r="G332">
            <v>157</v>
          </cell>
        </row>
        <row r="332">
          <cell r="I332">
            <v>149</v>
          </cell>
        </row>
        <row r="337">
          <cell r="G337">
            <v>1020</v>
          </cell>
        </row>
        <row r="337">
          <cell r="I337">
            <v>1020</v>
          </cell>
        </row>
        <row r="340">
          <cell r="G340">
            <v>6125</v>
          </cell>
        </row>
        <row r="340">
          <cell r="I340">
            <v>5974</v>
          </cell>
        </row>
        <row r="342">
          <cell r="G342">
            <v>1020</v>
          </cell>
        </row>
        <row r="342">
          <cell r="I342">
            <v>1020</v>
          </cell>
        </row>
        <row r="348">
          <cell r="G348">
            <v>89219</v>
          </cell>
        </row>
        <row r="348">
          <cell r="I348">
            <v>89216</v>
          </cell>
        </row>
        <row r="349">
          <cell r="G349">
            <v>10588</v>
          </cell>
        </row>
        <row r="349">
          <cell r="I349">
            <v>10372</v>
          </cell>
        </row>
        <row r="350">
          <cell r="G350">
            <v>1</v>
          </cell>
        </row>
        <row r="350">
          <cell r="I350">
            <v>1</v>
          </cell>
        </row>
        <row r="355">
          <cell r="G355">
            <v>38873</v>
          </cell>
        </row>
        <row r="355">
          <cell r="I355">
            <v>32512</v>
          </cell>
        </row>
        <row r="358">
          <cell r="G358">
            <v>45</v>
          </cell>
        </row>
        <row r="358">
          <cell r="I358">
            <v>45</v>
          </cell>
        </row>
        <row r="363">
          <cell r="G363">
            <v>312000</v>
          </cell>
        </row>
        <row r="363">
          <cell r="I363">
            <v>311952</v>
          </cell>
        </row>
        <row r="368">
          <cell r="G368">
            <v>1</v>
          </cell>
        </row>
        <row r="368">
          <cell r="I368">
            <v>0</v>
          </cell>
        </row>
        <row r="373">
          <cell r="G373">
            <v>195000</v>
          </cell>
        </row>
        <row r="373">
          <cell r="I373">
            <v>193751</v>
          </cell>
        </row>
        <row r="379">
          <cell r="G379">
            <v>60550</v>
          </cell>
        </row>
        <row r="379">
          <cell r="I379">
            <v>59079</v>
          </cell>
        </row>
        <row r="380">
          <cell r="G380">
            <v>2313</v>
          </cell>
        </row>
        <row r="380">
          <cell r="I380">
            <v>2309</v>
          </cell>
        </row>
        <row r="381">
          <cell r="G381">
            <v>19</v>
          </cell>
        </row>
        <row r="381">
          <cell r="I381">
            <v>18</v>
          </cell>
        </row>
        <row r="386">
          <cell r="G386">
            <v>1900</v>
          </cell>
        </row>
        <row r="386">
          <cell r="I386">
            <v>1899</v>
          </cell>
        </row>
        <row r="390">
          <cell r="G390">
            <v>30</v>
          </cell>
        </row>
        <row r="390">
          <cell r="I390">
            <v>29</v>
          </cell>
        </row>
        <row r="393">
          <cell r="G393">
            <v>538</v>
          </cell>
        </row>
        <row r="393">
          <cell r="I393">
            <v>538</v>
          </cell>
        </row>
        <row r="395">
          <cell r="G395">
            <v>3732</v>
          </cell>
        </row>
        <row r="395">
          <cell r="I395">
            <v>3732</v>
          </cell>
        </row>
        <row r="397">
          <cell r="G397">
            <v>398</v>
          </cell>
        </row>
        <row r="397">
          <cell r="I397">
            <v>398</v>
          </cell>
        </row>
        <row r="402">
          <cell r="G402">
            <v>2002</v>
          </cell>
        </row>
        <row r="402">
          <cell r="I402">
            <v>1829</v>
          </cell>
        </row>
        <row r="407">
          <cell r="G407">
            <v>373</v>
          </cell>
        </row>
        <row r="407">
          <cell r="I407">
            <v>371</v>
          </cell>
        </row>
        <row r="409">
          <cell r="G409">
            <v>37032</v>
          </cell>
        </row>
        <row r="409">
          <cell r="I409">
            <v>33534</v>
          </cell>
        </row>
        <row r="410">
          <cell r="G410">
            <v>144082</v>
          </cell>
        </row>
        <row r="410">
          <cell r="I410">
            <v>136919</v>
          </cell>
        </row>
        <row r="415">
          <cell r="G415">
            <v>24618</v>
          </cell>
        </row>
        <row r="415">
          <cell r="I415">
            <v>24618</v>
          </cell>
        </row>
        <row r="417">
          <cell r="G417">
            <v>0.15</v>
          </cell>
        </row>
        <row r="417">
          <cell r="I417">
            <v>0.15</v>
          </cell>
        </row>
        <row r="422">
          <cell r="G422">
            <v>58242</v>
          </cell>
        </row>
        <row r="422">
          <cell r="I422">
            <v>3613</v>
          </cell>
        </row>
        <row r="427">
          <cell r="G427">
            <v>117</v>
          </cell>
        </row>
        <row r="427">
          <cell r="I427">
            <v>117</v>
          </cell>
        </row>
        <row r="431">
          <cell r="G431">
            <v>310</v>
          </cell>
        </row>
        <row r="431">
          <cell r="I431">
            <v>305</v>
          </cell>
        </row>
        <row r="433">
          <cell r="G433">
            <v>9718</v>
          </cell>
        </row>
        <row r="433">
          <cell r="I433">
            <v>9621</v>
          </cell>
        </row>
        <row r="437">
          <cell r="G437">
            <v>11</v>
          </cell>
        </row>
        <row r="437">
          <cell r="I437">
            <v>11</v>
          </cell>
        </row>
        <row r="439">
          <cell r="G439">
            <v>1661</v>
          </cell>
        </row>
        <row r="439">
          <cell r="I439">
            <v>1660</v>
          </cell>
        </row>
        <row r="441">
          <cell r="G441">
            <v>1714</v>
          </cell>
        </row>
        <row r="441">
          <cell r="I441">
            <v>1712</v>
          </cell>
        </row>
        <row r="444">
          <cell r="G444">
            <v>2339</v>
          </cell>
        </row>
        <row r="444">
          <cell r="I444">
            <v>2185</v>
          </cell>
        </row>
        <row r="448">
          <cell r="G448">
            <v>142</v>
          </cell>
        </row>
        <row r="448">
          <cell r="I448">
            <v>142</v>
          </cell>
        </row>
        <row r="451">
          <cell r="G451">
            <v>5977</v>
          </cell>
        </row>
        <row r="451">
          <cell r="I451">
            <v>5977</v>
          </cell>
        </row>
        <row r="453">
          <cell r="G453">
            <v>0</v>
          </cell>
        </row>
        <row r="453">
          <cell r="I453">
            <v>0</v>
          </cell>
        </row>
        <row r="458">
          <cell r="G458">
            <v>2752</v>
          </cell>
        </row>
        <row r="458">
          <cell r="I458">
            <v>2752</v>
          </cell>
        </row>
        <row r="463">
          <cell r="G463">
            <v>70</v>
          </cell>
        </row>
        <row r="463">
          <cell r="I463">
            <v>70</v>
          </cell>
        </row>
        <row r="467">
          <cell r="G467">
            <v>45</v>
          </cell>
        </row>
        <row r="467">
          <cell r="I467">
            <v>44</v>
          </cell>
        </row>
        <row r="472">
          <cell r="G472">
            <v>88</v>
          </cell>
        </row>
        <row r="472">
          <cell r="I472">
            <v>88</v>
          </cell>
        </row>
        <row r="477">
          <cell r="G477">
            <v>805</v>
          </cell>
        </row>
        <row r="477">
          <cell r="I477">
            <v>716</v>
          </cell>
        </row>
        <row r="479">
          <cell r="G479">
            <v>2602</v>
          </cell>
        </row>
        <row r="479">
          <cell r="I479">
            <v>2602</v>
          </cell>
        </row>
        <row r="481">
          <cell r="G481">
            <v>2816</v>
          </cell>
        </row>
        <row r="481">
          <cell r="I481">
            <v>2815</v>
          </cell>
        </row>
        <row r="483">
          <cell r="G483">
            <v>16579</v>
          </cell>
        </row>
        <row r="483">
          <cell r="I483">
            <v>16564</v>
          </cell>
        </row>
        <row r="487">
          <cell r="G487">
            <v>4</v>
          </cell>
        </row>
        <row r="487">
          <cell r="I487">
            <v>4</v>
          </cell>
        </row>
        <row r="492">
          <cell r="G492">
            <v>59</v>
          </cell>
        </row>
        <row r="492">
          <cell r="I492">
            <v>58</v>
          </cell>
        </row>
        <row r="498">
          <cell r="G498">
            <v>61139</v>
          </cell>
        </row>
        <row r="498">
          <cell r="I498">
            <v>60374</v>
          </cell>
        </row>
        <row r="499">
          <cell r="G499">
            <v>3340</v>
          </cell>
        </row>
        <row r="499">
          <cell r="I499">
            <v>3333</v>
          </cell>
        </row>
        <row r="504">
          <cell r="G504">
            <v>1832</v>
          </cell>
        </row>
        <row r="504">
          <cell r="I504">
            <v>1831</v>
          </cell>
        </row>
        <row r="508">
          <cell r="G508">
            <v>964</v>
          </cell>
        </row>
        <row r="508">
          <cell r="I508">
            <v>964</v>
          </cell>
        </row>
        <row r="510">
          <cell r="G510">
            <v>5127</v>
          </cell>
        </row>
        <row r="510">
          <cell r="I510">
            <v>5127</v>
          </cell>
        </row>
        <row r="512">
          <cell r="G512">
            <v>400</v>
          </cell>
        </row>
        <row r="512">
          <cell r="I512">
            <v>400</v>
          </cell>
        </row>
        <row r="517">
          <cell r="G517">
            <v>1500</v>
          </cell>
        </row>
        <row r="517">
          <cell r="I517">
            <v>874</v>
          </cell>
        </row>
        <row r="522">
          <cell r="G522">
            <v>2850</v>
          </cell>
        </row>
        <row r="522">
          <cell r="I522">
            <v>2033</v>
          </cell>
        </row>
        <row r="525">
          <cell r="G525">
            <v>574</v>
          </cell>
        </row>
        <row r="525">
          <cell r="I525">
            <v>525</v>
          </cell>
        </row>
        <row r="527">
          <cell r="G527">
            <v>33252</v>
          </cell>
        </row>
        <row r="527">
          <cell r="I527">
            <v>22996</v>
          </cell>
        </row>
        <row r="528">
          <cell r="G528">
            <v>244100</v>
          </cell>
        </row>
        <row r="528">
          <cell r="I528">
            <v>244100</v>
          </cell>
        </row>
        <row r="533">
          <cell r="G533">
            <v>31012</v>
          </cell>
        </row>
        <row r="533">
          <cell r="I533">
            <v>31012</v>
          </cell>
        </row>
        <row r="535">
          <cell r="G535">
            <v>0.3</v>
          </cell>
        </row>
        <row r="535">
          <cell r="I535">
            <v>0.3</v>
          </cell>
        </row>
        <row r="540">
          <cell r="G540">
            <v>10</v>
          </cell>
        </row>
        <row r="540">
          <cell r="I540">
            <v>10</v>
          </cell>
        </row>
        <row r="542">
          <cell r="G542">
            <v>2751</v>
          </cell>
        </row>
        <row r="542">
          <cell r="I542">
            <v>2051</v>
          </cell>
        </row>
        <row r="547">
          <cell r="G547">
            <v>121221</v>
          </cell>
        </row>
        <row r="547">
          <cell r="I547">
            <v>7269</v>
          </cell>
        </row>
        <row r="552">
          <cell r="G552">
            <v>309</v>
          </cell>
        </row>
        <row r="552">
          <cell r="I552">
            <v>290</v>
          </cell>
        </row>
        <row r="556">
          <cell r="G556">
            <v>449</v>
          </cell>
        </row>
        <row r="556">
          <cell r="I556">
            <v>39</v>
          </cell>
        </row>
        <row r="558">
          <cell r="G558">
            <v>4656</v>
          </cell>
        </row>
        <row r="558">
          <cell r="I558">
            <v>4655</v>
          </cell>
        </row>
        <row r="562">
          <cell r="G562">
            <v>350</v>
          </cell>
        </row>
        <row r="562">
          <cell r="I562">
            <v>349</v>
          </cell>
        </row>
        <row r="564">
          <cell r="G564">
            <v>1559</v>
          </cell>
        </row>
        <row r="564">
          <cell r="I564">
            <v>1558</v>
          </cell>
        </row>
        <row r="566">
          <cell r="G566">
            <v>3790</v>
          </cell>
        </row>
        <row r="566">
          <cell r="I566">
            <v>3789</v>
          </cell>
        </row>
        <row r="569">
          <cell r="G569">
            <v>46</v>
          </cell>
        </row>
        <row r="569">
          <cell r="I569">
            <v>46</v>
          </cell>
        </row>
        <row r="573">
          <cell r="G573">
            <v>77</v>
          </cell>
        </row>
        <row r="573">
          <cell r="I573">
            <v>76</v>
          </cell>
        </row>
        <row r="575">
          <cell r="G575">
            <v>4849</v>
          </cell>
        </row>
        <row r="575">
          <cell r="I575">
            <v>3045</v>
          </cell>
        </row>
        <row r="579">
          <cell r="G579">
            <v>206</v>
          </cell>
        </row>
        <row r="579">
          <cell r="I579">
            <v>205</v>
          </cell>
        </row>
        <row r="582">
          <cell r="G582">
            <v>14731</v>
          </cell>
        </row>
        <row r="582">
          <cell r="I582">
            <v>14731</v>
          </cell>
        </row>
        <row r="584">
          <cell r="G584">
            <v>0.1</v>
          </cell>
        </row>
        <row r="584">
          <cell r="I584">
            <v>0.1</v>
          </cell>
        </row>
        <row r="589">
          <cell r="G589">
            <v>310</v>
          </cell>
        </row>
        <row r="589">
          <cell r="I589">
            <v>310</v>
          </cell>
        </row>
        <row r="592">
          <cell r="G592">
            <v>6587</v>
          </cell>
        </row>
        <row r="592">
          <cell r="I592">
            <v>6586</v>
          </cell>
        </row>
        <row r="594">
          <cell r="G594">
            <v>378</v>
          </cell>
        </row>
        <row r="594">
          <cell r="I594">
            <v>378</v>
          </cell>
        </row>
        <row r="599">
          <cell r="G599">
            <v>3060</v>
          </cell>
        </row>
        <row r="599">
          <cell r="I599">
            <v>3059</v>
          </cell>
        </row>
        <row r="604">
          <cell r="G604">
            <v>98</v>
          </cell>
        </row>
        <row r="604">
          <cell r="I604">
            <v>98</v>
          </cell>
        </row>
        <row r="608">
          <cell r="G608">
            <v>49</v>
          </cell>
        </row>
        <row r="608">
          <cell r="I608">
            <v>49</v>
          </cell>
        </row>
        <row r="613">
          <cell r="G613">
            <v>252</v>
          </cell>
        </row>
        <row r="613">
          <cell r="I613">
            <v>252</v>
          </cell>
        </row>
        <row r="618">
          <cell r="G618">
            <v>1045</v>
          </cell>
        </row>
        <row r="618">
          <cell r="I618">
            <v>925</v>
          </cell>
        </row>
        <row r="620">
          <cell r="G620">
            <v>4576</v>
          </cell>
        </row>
        <row r="620">
          <cell r="I620">
            <v>4576</v>
          </cell>
        </row>
        <row r="622">
          <cell r="G622">
            <v>4917</v>
          </cell>
        </row>
        <row r="622">
          <cell r="I622">
            <v>4896</v>
          </cell>
        </row>
        <row r="624">
          <cell r="G624">
            <v>17189</v>
          </cell>
        </row>
        <row r="624">
          <cell r="I624">
            <v>17189</v>
          </cell>
        </row>
        <row r="629">
          <cell r="G629">
            <v>270</v>
          </cell>
        </row>
        <row r="629">
          <cell r="I629">
            <v>270</v>
          </cell>
        </row>
        <row r="635">
          <cell r="G635">
            <v>56519</v>
          </cell>
        </row>
        <row r="635">
          <cell r="I635">
            <v>56078</v>
          </cell>
        </row>
        <row r="636">
          <cell r="G636">
            <v>2674</v>
          </cell>
        </row>
        <row r="636">
          <cell r="I636">
            <v>2666</v>
          </cell>
        </row>
        <row r="641">
          <cell r="G641">
            <v>428</v>
          </cell>
        </row>
        <row r="641">
          <cell r="I641">
            <v>427</v>
          </cell>
        </row>
        <row r="645">
          <cell r="G645">
            <v>54</v>
          </cell>
        </row>
        <row r="645">
          <cell r="I645">
            <v>54</v>
          </cell>
        </row>
        <row r="648">
          <cell r="G648">
            <v>964</v>
          </cell>
        </row>
        <row r="648">
          <cell r="I648">
            <v>964</v>
          </cell>
        </row>
        <row r="650">
          <cell r="G650">
            <v>4036</v>
          </cell>
        </row>
        <row r="650">
          <cell r="I650">
            <v>4036</v>
          </cell>
        </row>
        <row r="652">
          <cell r="G652">
            <v>400</v>
          </cell>
        </row>
        <row r="652">
          <cell r="I652">
            <v>400</v>
          </cell>
        </row>
        <row r="657">
          <cell r="G657">
            <v>2000</v>
          </cell>
        </row>
        <row r="657">
          <cell r="I657">
            <v>1998</v>
          </cell>
        </row>
        <row r="662">
          <cell r="G662">
            <v>1000</v>
          </cell>
        </row>
        <row r="662">
          <cell r="I662">
            <v>922</v>
          </cell>
        </row>
        <row r="665">
          <cell r="G665">
            <v>125</v>
          </cell>
        </row>
        <row r="665">
          <cell r="I665">
            <v>119</v>
          </cell>
        </row>
        <row r="667">
          <cell r="G667">
            <v>319</v>
          </cell>
        </row>
        <row r="667">
          <cell r="I667">
            <v>309</v>
          </cell>
        </row>
        <row r="669">
          <cell r="G669">
            <v>23866</v>
          </cell>
        </row>
        <row r="669">
          <cell r="I669">
            <v>22146</v>
          </cell>
        </row>
        <row r="670">
          <cell r="G670">
            <v>203922</v>
          </cell>
        </row>
        <row r="670">
          <cell r="I670">
            <v>203922</v>
          </cell>
        </row>
        <row r="675">
          <cell r="G675">
            <v>28732</v>
          </cell>
        </row>
        <row r="675">
          <cell r="I675">
            <v>28732</v>
          </cell>
        </row>
        <row r="677">
          <cell r="G677">
            <v>0.15</v>
          </cell>
        </row>
        <row r="677">
          <cell r="I677">
            <v>0.15</v>
          </cell>
        </row>
        <row r="682">
          <cell r="G682">
            <v>7</v>
          </cell>
        </row>
        <row r="682">
          <cell r="I682">
            <v>7</v>
          </cell>
        </row>
        <row r="684">
          <cell r="G684">
            <v>3224</v>
          </cell>
        </row>
        <row r="684">
          <cell r="I684">
            <v>3224</v>
          </cell>
        </row>
        <row r="689">
          <cell r="G689">
            <v>99440</v>
          </cell>
        </row>
        <row r="689">
          <cell r="I689">
            <v>3259</v>
          </cell>
        </row>
        <row r="694">
          <cell r="G694">
            <v>868</v>
          </cell>
        </row>
        <row r="694">
          <cell r="I694">
            <v>867</v>
          </cell>
        </row>
        <row r="698">
          <cell r="G698">
            <v>5587</v>
          </cell>
        </row>
        <row r="698">
          <cell r="I698">
            <v>5587</v>
          </cell>
        </row>
        <row r="702">
          <cell r="G702">
            <v>470</v>
          </cell>
        </row>
        <row r="702">
          <cell r="I702">
            <v>467</v>
          </cell>
        </row>
        <row r="704">
          <cell r="G704">
            <v>1381</v>
          </cell>
        </row>
        <row r="704">
          <cell r="I704">
            <v>1381</v>
          </cell>
        </row>
        <row r="706">
          <cell r="G706">
            <v>1664</v>
          </cell>
        </row>
        <row r="706">
          <cell r="I706">
            <v>1663</v>
          </cell>
        </row>
        <row r="707">
          <cell r="G707">
            <v>152</v>
          </cell>
        </row>
        <row r="707">
          <cell r="I707">
            <v>152</v>
          </cell>
        </row>
        <row r="710">
          <cell r="G710">
            <v>303</v>
          </cell>
        </row>
        <row r="710">
          <cell r="I710">
            <v>302</v>
          </cell>
        </row>
        <row r="714">
          <cell r="G714">
            <v>162</v>
          </cell>
        </row>
        <row r="714">
          <cell r="I714">
            <v>161</v>
          </cell>
        </row>
        <row r="717">
          <cell r="G717">
            <v>8944</v>
          </cell>
        </row>
        <row r="717">
          <cell r="I717">
            <v>8944</v>
          </cell>
        </row>
        <row r="719">
          <cell r="G719">
            <v>0</v>
          </cell>
        </row>
        <row r="719">
          <cell r="I719">
            <v>0</v>
          </cell>
        </row>
        <row r="722">
          <cell r="G722">
            <v>18</v>
          </cell>
        </row>
        <row r="722">
          <cell r="I722">
            <v>18</v>
          </cell>
        </row>
        <row r="725">
          <cell r="G725">
            <v>1935</v>
          </cell>
        </row>
        <row r="725">
          <cell r="I725">
            <v>1935</v>
          </cell>
        </row>
        <row r="727">
          <cell r="G727">
            <v>623.7</v>
          </cell>
        </row>
        <row r="727">
          <cell r="I727">
            <v>623.7</v>
          </cell>
        </row>
        <row r="732">
          <cell r="G732">
            <v>2509</v>
          </cell>
        </row>
        <row r="732">
          <cell r="I732">
            <v>2504</v>
          </cell>
        </row>
        <row r="737">
          <cell r="G737">
            <v>86</v>
          </cell>
        </row>
        <row r="737">
          <cell r="I737">
            <v>85</v>
          </cell>
        </row>
        <row r="741">
          <cell r="G741">
            <v>61</v>
          </cell>
        </row>
        <row r="741">
          <cell r="I741">
            <v>61</v>
          </cell>
        </row>
        <row r="746">
          <cell r="G746">
            <v>193</v>
          </cell>
        </row>
        <row r="746">
          <cell r="I746">
            <v>192</v>
          </cell>
        </row>
        <row r="751">
          <cell r="G751">
            <v>855</v>
          </cell>
        </row>
        <row r="751">
          <cell r="I751">
            <v>776</v>
          </cell>
        </row>
        <row r="753">
          <cell r="G753">
            <v>5041</v>
          </cell>
        </row>
        <row r="753">
          <cell r="I753">
            <v>5025</v>
          </cell>
        </row>
        <row r="755">
          <cell r="G755">
            <v>5190</v>
          </cell>
        </row>
        <row r="755">
          <cell r="I755">
            <v>5143</v>
          </cell>
        </row>
        <row r="757">
          <cell r="G757">
            <v>19114</v>
          </cell>
        </row>
        <row r="757">
          <cell r="I757">
            <v>19087</v>
          </cell>
        </row>
        <row r="761">
          <cell r="G761">
            <v>7</v>
          </cell>
        </row>
        <row r="761">
          <cell r="I761">
            <v>6</v>
          </cell>
        </row>
        <row r="766">
          <cell r="G766">
            <v>123</v>
          </cell>
        </row>
        <row r="766">
          <cell r="I766">
            <v>123</v>
          </cell>
        </row>
        <row r="772">
          <cell r="G772">
            <v>54104</v>
          </cell>
        </row>
        <row r="772">
          <cell r="I772">
            <v>53977</v>
          </cell>
        </row>
        <row r="773">
          <cell r="G773">
            <v>2199</v>
          </cell>
        </row>
        <row r="773">
          <cell r="I773">
            <v>2124</v>
          </cell>
        </row>
        <row r="774">
          <cell r="G774">
            <v>1</v>
          </cell>
        </row>
        <row r="774">
          <cell r="I774">
            <v>0</v>
          </cell>
        </row>
        <row r="779">
          <cell r="G779">
            <v>1394</v>
          </cell>
        </row>
        <row r="779">
          <cell r="I779">
            <v>1393</v>
          </cell>
        </row>
        <row r="783">
          <cell r="G783">
            <v>140</v>
          </cell>
        </row>
        <row r="783">
          <cell r="I783">
            <v>98</v>
          </cell>
        </row>
        <row r="786">
          <cell r="G786">
            <v>539</v>
          </cell>
        </row>
        <row r="786">
          <cell r="I786">
            <v>539</v>
          </cell>
        </row>
        <row r="788">
          <cell r="G788">
            <v>2284</v>
          </cell>
        </row>
        <row r="788">
          <cell r="I788">
            <v>2284</v>
          </cell>
        </row>
        <row r="790">
          <cell r="G790">
            <v>400</v>
          </cell>
        </row>
        <row r="790">
          <cell r="I790">
            <v>400</v>
          </cell>
        </row>
        <row r="795">
          <cell r="G795">
            <v>500</v>
          </cell>
        </row>
        <row r="795">
          <cell r="I795">
            <v>497</v>
          </cell>
        </row>
        <row r="800">
          <cell r="G800">
            <v>2450</v>
          </cell>
        </row>
        <row r="800">
          <cell r="I800">
            <v>2269</v>
          </cell>
        </row>
        <row r="803">
          <cell r="G803">
            <v>67245</v>
          </cell>
        </row>
        <row r="803">
          <cell r="I803">
            <v>61176</v>
          </cell>
        </row>
        <row r="804">
          <cell r="G804">
            <v>178393</v>
          </cell>
        </row>
        <row r="804">
          <cell r="I804">
            <v>178292</v>
          </cell>
        </row>
        <row r="809">
          <cell r="G809">
            <v>26657</v>
          </cell>
        </row>
        <row r="809">
          <cell r="I809">
            <v>26657</v>
          </cell>
        </row>
        <row r="811">
          <cell r="G811">
            <v>0.15</v>
          </cell>
        </row>
        <row r="811">
          <cell r="I811">
            <v>0.15</v>
          </cell>
        </row>
        <row r="816">
          <cell r="G816">
            <v>7</v>
          </cell>
        </row>
        <row r="816">
          <cell r="I816">
            <v>7</v>
          </cell>
        </row>
        <row r="818">
          <cell r="G818">
            <v>3146</v>
          </cell>
        </row>
        <row r="818">
          <cell r="I818">
            <v>2428</v>
          </cell>
        </row>
        <row r="823">
          <cell r="G823">
            <v>69</v>
          </cell>
        </row>
        <row r="823">
          <cell r="I823">
            <v>0</v>
          </cell>
        </row>
        <row r="825">
          <cell r="G825">
            <v>55532</v>
          </cell>
        </row>
        <row r="825">
          <cell r="I825">
            <v>4664</v>
          </cell>
        </row>
        <row r="830">
          <cell r="G830">
            <v>889</v>
          </cell>
        </row>
        <row r="830">
          <cell r="I830">
            <v>325</v>
          </cell>
        </row>
        <row r="834">
          <cell r="G834">
            <v>590</v>
          </cell>
        </row>
        <row r="834">
          <cell r="I834">
            <v>475</v>
          </cell>
        </row>
        <row r="836">
          <cell r="G836">
            <v>8284</v>
          </cell>
        </row>
        <row r="836">
          <cell r="I836">
            <v>8200</v>
          </cell>
        </row>
        <row r="840">
          <cell r="G840">
            <v>250</v>
          </cell>
        </row>
        <row r="840">
          <cell r="I840">
            <v>138</v>
          </cell>
        </row>
        <row r="842">
          <cell r="G842">
            <v>439</v>
          </cell>
        </row>
        <row r="842">
          <cell r="I842">
            <v>431</v>
          </cell>
        </row>
        <row r="844">
          <cell r="G844">
            <v>1447</v>
          </cell>
        </row>
        <row r="844">
          <cell r="I844">
            <v>1446</v>
          </cell>
        </row>
        <row r="848">
          <cell r="G848">
            <v>221</v>
          </cell>
        </row>
        <row r="848">
          <cell r="I848">
            <v>221</v>
          </cell>
        </row>
        <row r="850">
          <cell r="G850">
            <v>12897</v>
          </cell>
        </row>
        <row r="850">
          <cell r="I850">
            <v>10094</v>
          </cell>
        </row>
        <row r="854">
          <cell r="G854">
            <v>124</v>
          </cell>
        </row>
        <row r="854">
          <cell r="I854">
            <v>119</v>
          </cell>
        </row>
        <row r="857">
          <cell r="G857">
            <v>8092</v>
          </cell>
        </row>
        <row r="857">
          <cell r="I857">
            <v>8092</v>
          </cell>
        </row>
        <row r="859">
          <cell r="G859">
            <v>0</v>
          </cell>
        </row>
        <row r="859">
          <cell r="I859">
            <v>0</v>
          </cell>
        </row>
        <row r="864">
          <cell r="G864">
            <v>2571</v>
          </cell>
        </row>
        <row r="864">
          <cell r="I864">
            <v>2470</v>
          </cell>
        </row>
        <row r="869">
          <cell r="G869">
            <v>88</v>
          </cell>
        </row>
        <row r="869">
          <cell r="I869">
            <v>88</v>
          </cell>
        </row>
        <row r="873">
          <cell r="G873">
            <v>54</v>
          </cell>
        </row>
        <row r="873">
          <cell r="I873">
            <v>53</v>
          </cell>
        </row>
        <row r="878">
          <cell r="G878">
            <v>192</v>
          </cell>
        </row>
        <row r="878">
          <cell r="I878">
            <v>191</v>
          </cell>
        </row>
        <row r="883">
          <cell r="G883">
            <v>1010</v>
          </cell>
        </row>
        <row r="883">
          <cell r="I883">
            <v>936</v>
          </cell>
        </row>
        <row r="885">
          <cell r="G885">
            <v>1356</v>
          </cell>
        </row>
        <row r="885">
          <cell r="I885">
            <v>1349</v>
          </cell>
        </row>
        <row r="887">
          <cell r="G887">
            <v>1463</v>
          </cell>
        </row>
        <row r="887">
          <cell r="I887">
            <v>1450</v>
          </cell>
        </row>
        <row r="889">
          <cell r="G889">
            <v>7165</v>
          </cell>
        </row>
        <row r="889">
          <cell r="I889">
            <v>7165</v>
          </cell>
        </row>
        <row r="893">
          <cell r="G893">
            <v>5</v>
          </cell>
        </row>
        <row r="893">
          <cell r="I893">
            <v>4</v>
          </cell>
        </row>
        <row r="898">
          <cell r="G898">
            <v>110</v>
          </cell>
        </row>
        <row r="898">
          <cell r="I898">
            <v>109</v>
          </cell>
        </row>
        <row r="904">
          <cell r="G904">
            <v>70462</v>
          </cell>
        </row>
        <row r="904">
          <cell r="I904">
            <v>70460</v>
          </cell>
        </row>
        <row r="905">
          <cell r="G905">
            <v>2799</v>
          </cell>
        </row>
        <row r="905">
          <cell r="I905">
            <v>2761</v>
          </cell>
        </row>
        <row r="910">
          <cell r="G910">
            <v>875</v>
          </cell>
        </row>
        <row r="910">
          <cell r="I910">
            <v>874</v>
          </cell>
        </row>
        <row r="914">
          <cell r="G914">
            <v>58</v>
          </cell>
        </row>
        <row r="914">
          <cell r="I914">
            <v>58</v>
          </cell>
        </row>
        <row r="917">
          <cell r="G917">
            <v>964</v>
          </cell>
        </row>
        <row r="917">
          <cell r="I917">
            <v>964</v>
          </cell>
        </row>
        <row r="919">
          <cell r="G919">
            <v>3600</v>
          </cell>
        </row>
        <row r="919">
          <cell r="I919">
            <v>3600</v>
          </cell>
        </row>
        <row r="921">
          <cell r="G921">
            <v>400</v>
          </cell>
        </row>
        <row r="921">
          <cell r="I921">
            <v>400</v>
          </cell>
        </row>
        <row r="926">
          <cell r="G926">
            <v>3000</v>
          </cell>
        </row>
        <row r="926">
          <cell r="I926">
            <v>2993</v>
          </cell>
        </row>
        <row r="931">
          <cell r="G931">
            <v>2546</v>
          </cell>
        </row>
        <row r="931">
          <cell r="I931">
            <v>2481</v>
          </cell>
        </row>
        <row r="933">
          <cell r="G933">
            <v>24444</v>
          </cell>
        </row>
        <row r="933">
          <cell r="I933">
            <v>22318</v>
          </cell>
        </row>
        <row r="934">
          <cell r="G934">
            <v>185953</v>
          </cell>
        </row>
        <row r="934">
          <cell r="I934">
            <v>185945</v>
          </cell>
        </row>
        <row r="939">
          <cell r="G939">
            <v>23333</v>
          </cell>
        </row>
        <row r="939">
          <cell r="I939">
            <v>23333</v>
          </cell>
        </row>
        <row r="941">
          <cell r="G941">
            <v>0.15</v>
          </cell>
        </row>
        <row r="941">
          <cell r="I941">
            <v>0.15</v>
          </cell>
        </row>
        <row r="946">
          <cell r="G946">
            <v>3195</v>
          </cell>
        </row>
        <row r="946">
          <cell r="I946">
            <v>2870</v>
          </cell>
        </row>
        <row r="951">
          <cell r="G951">
            <v>104931</v>
          </cell>
        </row>
        <row r="951">
          <cell r="I951">
            <v>3682</v>
          </cell>
        </row>
        <row r="956">
          <cell r="G956">
            <v>1952</v>
          </cell>
        </row>
        <row r="956">
          <cell r="I956">
            <v>1952</v>
          </cell>
        </row>
        <row r="960">
          <cell r="G960">
            <v>4115</v>
          </cell>
        </row>
        <row r="960">
          <cell r="I960">
            <v>4114</v>
          </cell>
        </row>
        <row r="964">
          <cell r="G964">
            <v>100</v>
          </cell>
        </row>
        <row r="964">
          <cell r="I964">
            <v>28</v>
          </cell>
        </row>
        <row r="966">
          <cell r="G966">
            <v>4019</v>
          </cell>
        </row>
        <row r="966">
          <cell r="I966">
            <v>4019</v>
          </cell>
        </row>
        <row r="970">
          <cell r="G970">
            <v>15</v>
          </cell>
        </row>
        <row r="970">
          <cell r="I970">
            <v>9</v>
          </cell>
        </row>
        <row r="972">
          <cell r="G972">
            <v>4700</v>
          </cell>
        </row>
        <row r="972">
          <cell r="I972">
            <v>4433</v>
          </cell>
        </row>
        <row r="976">
          <cell r="G976">
            <v>161</v>
          </cell>
        </row>
        <row r="976">
          <cell r="I976">
            <v>160</v>
          </cell>
        </row>
        <row r="979">
          <cell r="G979">
            <v>12786</v>
          </cell>
        </row>
        <row r="979">
          <cell r="I979">
            <v>12786</v>
          </cell>
        </row>
        <row r="981">
          <cell r="G981">
            <v>0</v>
          </cell>
        </row>
        <row r="981">
          <cell r="I981">
            <v>0</v>
          </cell>
        </row>
        <row r="986">
          <cell r="G986">
            <v>1973</v>
          </cell>
        </row>
        <row r="986">
          <cell r="I986">
            <v>1973</v>
          </cell>
        </row>
        <row r="991">
          <cell r="G991">
            <v>47</v>
          </cell>
        </row>
        <row r="991">
          <cell r="I991">
            <v>47</v>
          </cell>
        </row>
        <row r="995">
          <cell r="G995">
            <v>17</v>
          </cell>
        </row>
        <row r="995">
          <cell r="I995">
            <v>16</v>
          </cell>
        </row>
        <row r="1000">
          <cell r="G1000">
            <v>81</v>
          </cell>
        </row>
        <row r="1000">
          <cell r="I1000">
            <v>80</v>
          </cell>
        </row>
        <row r="1005">
          <cell r="G1005">
            <v>1674</v>
          </cell>
        </row>
        <row r="1005">
          <cell r="I1005">
            <v>1490</v>
          </cell>
        </row>
        <row r="1007">
          <cell r="G1007">
            <v>4726</v>
          </cell>
        </row>
        <row r="1007">
          <cell r="I1007">
            <v>4706</v>
          </cell>
        </row>
        <row r="1009">
          <cell r="G1009">
            <v>5405</v>
          </cell>
        </row>
        <row r="1009">
          <cell r="I1009">
            <v>5391</v>
          </cell>
        </row>
        <row r="1011">
          <cell r="G1011">
            <v>20866</v>
          </cell>
        </row>
        <row r="1011">
          <cell r="I1011">
            <v>20857</v>
          </cell>
        </row>
        <row r="1015">
          <cell r="G1015">
            <v>9</v>
          </cell>
        </row>
        <row r="1015">
          <cell r="I1015">
            <v>8</v>
          </cell>
        </row>
        <row r="1020">
          <cell r="G1020">
            <v>57</v>
          </cell>
        </row>
        <row r="1020">
          <cell r="I1020">
            <v>57</v>
          </cell>
        </row>
        <row r="1026">
          <cell r="G1026">
            <v>51127</v>
          </cell>
        </row>
        <row r="1026">
          <cell r="I1026">
            <v>51126</v>
          </cell>
        </row>
        <row r="1027">
          <cell r="G1027">
            <v>2018</v>
          </cell>
        </row>
        <row r="1027">
          <cell r="I1027">
            <v>1961</v>
          </cell>
        </row>
        <row r="1028">
          <cell r="G1028">
            <v>10</v>
          </cell>
        </row>
        <row r="1028">
          <cell r="I1028">
            <v>9</v>
          </cell>
        </row>
        <row r="1033">
          <cell r="G1033">
            <v>2222</v>
          </cell>
        </row>
        <row r="1033">
          <cell r="I1033">
            <v>2222</v>
          </cell>
        </row>
        <row r="1037">
          <cell r="G1037">
            <v>184</v>
          </cell>
        </row>
        <row r="1037">
          <cell r="I1037">
            <v>183</v>
          </cell>
        </row>
        <row r="1040">
          <cell r="G1040">
            <v>539</v>
          </cell>
        </row>
        <row r="1040">
          <cell r="I1040">
            <v>539</v>
          </cell>
        </row>
        <row r="1042">
          <cell r="G1042">
            <v>2388</v>
          </cell>
        </row>
        <row r="1042">
          <cell r="I1042">
            <v>2388</v>
          </cell>
        </row>
        <row r="1044">
          <cell r="G1044">
            <v>401</v>
          </cell>
        </row>
        <row r="1044">
          <cell r="I1044">
            <v>401</v>
          </cell>
        </row>
        <row r="1049">
          <cell r="G1049">
            <v>1000</v>
          </cell>
        </row>
        <row r="1049">
          <cell r="I1049">
            <v>997</v>
          </cell>
        </row>
        <row r="1054">
          <cell r="G1054">
            <v>39022</v>
          </cell>
        </row>
        <row r="1054">
          <cell r="I1054">
            <v>33769</v>
          </cell>
        </row>
        <row r="1055">
          <cell r="G1055">
            <v>178492</v>
          </cell>
        </row>
        <row r="1055">
          <cell r="I1055">
            <v>178492</v>
          </cell>
        </row>
        <row r="1060">
          <cell r="G1060">
            <v>15526</v>
          </cell>
        </row>
        <row r="1060">
          <cell r="I1060">
            <v>15526</v>
          </cell>
        </row>
        <row r="1062">
          <cell r="G1062">
            <v>0.1</v>
          </cell>
        </row>
        <row r="1062">
          <cell r="I1062">
            <v>0.1</v>
          </cell>
        </row>
        <row r="1067">
          <cell r="G1067">
            <v>5</v>
          </cell>
        </row>
        <row r="1067">
          <cell r="I1067">
            <v>5</v>
          </cell>
        </row>
        <row r="1069">
          <cell r="G1069">
            <v>2822</v>
          </cell>
        </row>
        <row r="1069">
          <cell r="I1069">
            <v>2820</v>
          </cell>
        </row>
        <row r="1074">
          <cell r="G1074">
            <v>30</v>
          </cell>
        </row>
        <row r="1074">
          <cell r="I1074">
            <v>30</v>
          </cell>
        </row>
        <row r="1076">
          <cell r="G1076">
            <v>67298</v>
          </cell>
        </row>
        <row r="1076">
          <cell r="I1076">
            <v>7399</v>
          </cell>
        </row>
        <row r="1081">
          <cell r="G1081">
            <v>161</v>
          </cell>
        </row>
        <row r="1081">
          <cell r="I1081">
            <v>161</v>
          </cell>
        </row>
        <row r="1085">
          <cell r="G1085">
            <v>1790</v>
          </cell>
        </row>
        <row r="1085">
          <cell r="I1085">
            <v>1790</v>
          </cell>
        </row>
        <row r="1089">
          <cell r="G1089">
            <v>2718</v>
          </cell>
        </row>
        <row r="1089">
          <cell r="I1089">
            <v>2718</v>
          </cell>
        </row>
        <row r="1092">
          <cell r="G1092">
            <v>627</v>
          </cell>
        </row>
        <row r="1092">
          <cell r="I1092">
            <v>627</v>
          </cell>
        </row>
        <row r="1096">
          <cell r="G1096">
            <v>94</v>
          </cell>
        </row>
        <row r="1096">
          <cell r="I1096">
            <v>94</v>
          </cell>
        </row>
        <row r="1099">
          <cell r="G1099">
            <v>18859</v>
          </cell>
        </row>
        <row r="1099">
          <cell r="I1099">
            <v>18859</v>
          </cell>
        </row>
        <row r="1101">
          <cell r="G1101">
            <v>0.2</v>
          </cell>
        </row>
        <row r="1101">
          <cell r="I1101">
            <v>0.2</v>
          </cell>
        </row>
        <row r="1104">
          <cell r="G1104">
            <v>5</v>
          </cell>
        </row>
        <row r="1104">
          <cell r="I1104">
            <v>5</v>
          </cell>
        </row>
        <row r="1107">
          <cell r="G1107">
            <v>0</v>
          </cell>
        </row>
        <row r="1107">
          <cell r="I1107">
            <v>0</v>
          </cell>
        </row>
        <row r="1109">
          <cell r="G1109">
            <v>884</v>
          </cell>
        </row>
        <row r="1109">
          <cell r="I1109">
            <v>884</v>
          </cell>
        </row>
        <row r="1114">
          <cell r="G1114">
            <v>1914</v>
          </cell>
        </row>
        <row r="1114">
          <cell r="I1114">
            <v>1746</v>
          </cell>
        </row>
        <row r="1119">
          <cell r="G1119">
            <v>94</v>
          </cell>
        </row>
        <row r="1119">
          <cell r="I1119">
            <v>93</v>
          </cell>
        </row>
        <row r="1123">
          <cell r="G1123">
            <v>53</v>
          </cell>
        </row>
        <row r="1123">
          <cell r="I1123">
            <v>53</v>
          </cell>
        </row>
        <row r="1128">
          <cell r="G1128">
            <v>167</v>
          </cell>
        </row>
        <row r="1128">
          <cell r="I1128">
            <v>167</v>
          </cell>
        </row>
        <row r="1133">
          <cell r="G1133">
            <v>780</v>
          </cell>
        </row>
        <row r="1133">
          <cell r="I1133">
            <v>690</v>
          </cell>
        </row>
        <row r="1135">
          <cell r="G1135">
            <v>2404</v>
          </cell>
        </row>
        <row r="1135">
          <cell r="I1135">
            <v>2404</v>
          </cell>
        </row>
        <row r="1137">
          <cell r="G1137">
            <v>2460</v>
          </cell>
        </row>
        <row r="1137">
          <cell r="I1137">
            <v>2460</v>
          </cell>
        </row>
        <row r="1139">
          <cell r="G1139">
            <v>5161</v>
          </cell>
        </row>
        <row r="1139">
          <cell r="I1139">
            <v>5082</v>
          </cell>
        </row>
        <row r="1143">
          <cell r="G1143">
            <v>3</v>
          </cell>
        </row>
        <row r="1143">
          <cell r="I1143">
            <v>2</v>
          </cell>
        </row>
        <row r="1148">
          <cell r="G1148">
            <v>16</v>
          </cell>
        </row>
        <row r="1148">
          <cell r="I1148">
            <v>15</v>
          </cell>
        </row>
        <row r="1154">
          <cell r="G1154">
            <v>411</v>
          </cell>
        </row>
        <row r="1154">
          <cell r="I1154">
            <v>411</v>
          </cell>
        </row>
        <row r="1156">
          <cell r="G1156">
            <v>104579</v>
          </cell>
        </row>
        <row r="1156">
          <cell r="I1156">
            <v>104552</v>
          </cell>
        </row>
        <row r="1157">
          <cell r="G1157">
            <v>11531</v>
          </cell>
        </row>
        <row r="1157">
          <cell r="I1157">
            <v>10981</v>
          </cell>
        </row>
        <row r="1158">
          <cell r="G1158">
            <v>1098</v>
          </cell>
        </row>
        <row r="1158">
          <cell r="I1158">
            <v>1097</v>
          </cell>
        </row>
        <row r="1161">
          <cell r="G1161">
            <v>4082</v>
          </cell>
        </row>
        <row r="1161">
          <cell r="I1161">
            <v>4073</v>
          </cell>
        </row>
        <row r="1166">
          <cell r="G1166">
            <v>6</v>
          </cell>
        </row>
        <row r="1166">
          <cell r="I1166">
            <v>5</v>
          </cell>
        </row>
        <row r="1172">
          <cell r="G1172">
            <v>4695</v>
          </cell>
        </row>
        <row r="1172">
          <cell r="I1172">
            <v>4694</v>
          </cell>
        </row>
        <row r="1175">
          <cell r="G1175">
            <v>66113</v>
          </cell>
        </row>
        <row r="1175">
          <cell r="I1175">
            <v>66113</v>
          </cell>
        </row>
        <row r="1178">
          <cell r="G1178">
            <v>4285</v>
          </cell>
        </row>
        <row r="1178">
          <cell r="I1178">
            <v>4270</v>
          </cell>
        </row>
        <row r="1179">
          <cell r="G1179">
            <v>531</v>
          </cell>
        </row>
        <row r="1179">
          <cell r="I1179">
            <v>527</v>
          </cell>
        </row>
        <row r="1185">
          <cell r="G1185">
            <v>16516</v>
          </cell>
        </row>
        <row r="1185">
          <cell r="I1185">
            <v>16302</v>
          </cell>
        </row>
        <row r="1188">
          <cell r="G1188">
            <v>36055</v>
          </cell>
        </row>
        <row r="1188">
          <cell r="I1188">
            <v>35537</v>
          </cell>
        </row>
        <row r="1189">
          <cell r="G1189">
            <v>2919</v>
          </cell>
        </row>
        <row r="1189">
          <cell r="I1189">
            <v>2837</v>
          </cell>
        </row>
        <row r="1194">
          <cell r="G1194">
            <v>63</v>
          </cell>
        </row>
        <row r="1194">
          <cell r="I1194">
            <v>63</v>
          </cell>
        </row>
        <row r="1199">
          <cell r="G1199">
            <v>2</v>
          </cell>
        </row>
        <row r="1199">
          <cell r="I1199">
            <v>1</v>
          </cell>
        </row>
        <row r="1205">
          <cell r="G1205">
            <v>1195</v>
          </cell>
        </row>
        <row r="1205">
          <cell r="I1205">
            <v>1195</v>
          </cell>
        </row>
        <row r="1207">
          <cell r="G1207">
            <v>987</v>
          </cell>
        </row>
        <row r="1207">
          <cell r="I1207">
            <v>987</v>
          </cell>
        </row>
        <row r="1212">
          <cell r="G1212">
            <v>330</v>
          </cell>
        </row>
        <row r="1212">
          <cell r="I1212">
            <v>329</v>
          </cell>
        </row>
        <row r="1217">
          <cell r="G1217">
            <v>2</v>
          </cell>
        </row>
        <row r="1217">
          <cell r="I1217">
            <v>2</v>
          </cell>
        </row>
        <row r="1218">
          <cell r="G1218">
            <v>7</v>
          </cell>
        </row>
        <row r="1218">
          <cell r="I1218">
            <v>7</v>
          </cell>
        </row>
        <row r="1223">
          <cell r="G1223">
            <v>1742</v>
          </cell>
        </row>
        <row r="1223">
          <cell r="I1223">
            <v>1741</v>
          </cell>
        </row>
        <row r="1226">
          <cell r="G1226">
            <v>597</v>
          </cell>
        </row>
        <row r="1226">
          <cell r="I1226">
            <v>597</v>
          </cell>
        </row>
        <row r="1228">
          <cell r="G1228">
            <v>666</v>
          </cell>
        </row>
        <row r="1228">
          <cell r="I1228">
            <v>411</v>
          </cell>
        </row>
        <row r="1230">
          <cell r="G1230">
            <v>11133</v>
          </cell>
        </row>
        <row r="1230">
          <cell r="I1230">
            <v>5131</v>
          </cell>
        </row>
        <row r="1233">
          <cell r="G1233">
            <v>640882</v>
          </cell>
        </row>
        <row r="1233">
          <cell r="I1233">
            <v>640399</v>
          </cell>
        </row>
        <row r="1235">
          <cell r="G1235">
            <v>225</v>
          </cell>
        </row>
        <row r="1235">
          <cell r="I1235">
            <v>63</v>
          </cell>
        </row>
        <row r="1237">
          <cell r="G1237">
            <v>909</v>
          </cell>
        </row>
        <row r="1237">
          <cell r="I1237">
            <v>909</v>
          </cell>
        </row>
        <row r="1240">
          <cell r="G1240">
            <v>7559</v>
          </cell>
        </row>
        <row r="1240">
          <cell r="I1240">
            <v>7559</v>
          </cell>
        </row>
        <row r="1245">
          <cell r="G1245">
            <v>8727</v>
          </cell>
        </row>
        <row r="1245">
          <cell r="I1245">
            <v>8726</v>
          </cell>
        </row>
        <row r="1246">
          <cell r="G1246">
            <v>1554</v>
          </cell>
        </row>
        <row r="1246">
          <cell r="I1246">
            <v>1553</v>
          </cell>
        </row>
        <row r="1247">
          <cell r="G1247">
            <v>9</v>
          </cell>
        </row>
        <row r="1247">
          <cell r="I1247">
            <v>9</v>
          </cell>
        </row>
        <row r="1253">
          <cell r="G1253">
            <v>502</v>
          </cell>
        </row>
        <row r="1253">
          <cell r="I1253">
            <v>500</v>
          </cell>
        </row>
        <row r="1258">
          <cell r="G1258">
            <v>49964</v>
          </cell>
        </row>
        <row r="1258">
          <cell r="I1258">
            <v>48916</v>
          </cell>
        </row>
        <row r="1263">
          <cell r="G1263">
            <v>2345</v>
          </cell>
        </row>
        <row r="1263">
          <cell r="I1263">
            <v>2345</v>
          </cell>
        </row>
        <row r="1266">
          <cell r="G1266">
            <v>11289</v>
          </cell>
        </row>
        <row r="1266">
          <cell r="I1266">
            <v>10126</v>
          </cell>
        </row>
        <row r="1269">
          <cell r="G1269">
            <v>4620</v>
          </cell>
        </row>
        <row r="1269">
          <cell r="I1269">
            <v>4608</v>
          </cell>
        </row>
        <row r="1273">
          <cell r="G1273">
            <v>37127</v>
          </cell>
        </row>
        <row r="1273">
          <cell r="I1273">
            <v>36897</v>
          </cell>
        </row>
        <row r="1274">
          <cell r="G1274">
            <v>12405</v>
          </cell>
        </row>
        <row r="1274">
          <cell r="I1274">
            <v>11880</v>
          </cell>
        </row>
        <row r="1275">
          <cell r="G1275">
            <v>326</v>
          </cell>
        </row>
        <row r="1275">
          <cell r="I1275">
            <v>317</v>
          </cell>
        </row>
        <row r="1278">
          <cell r="G1278">
            <v>23472</v>
          </cell>
        </row>
        <row r="1278">
          <cell r="I1278">
            <v>22039</v>
          </cell>
        </row>
        <row r="1281">
          <cell r="G1281">
            <v>9945</v>
          </cell>
        </row>
        <row r="1281">
          <cell r="I1281">
            <v>8913</v>
          </cell>
        </row>
        <row r="1286">
          <cell r="G1286">
            <v>7570</v>
          </cell>
        </row>
        <row r="1286">
          <cell r="I1286">
            <v>7570</v>
          </cell>
        </row>
        <row r="1291">
          <cell r="G1291">
            <v>49954</v>
          </cell>
        </row>
        <row r="1291">
          <cell r="I1291">
            <v>49770</v>
          </cell>
        </row>
        <row r="1292">
          <cell r="G1292">
            <v>15230</v>
          </cell>
        </row>
        <row r="1292">
          <cell r="I1292">
            <v>13916</v>
          </cell>
        </row>
        <row r="1293">
          <cell r="G1293">
            <v>377</v>
          </cell>
        </row>
        <row r="1293">
          <cell r="I1293">
            <v>367</v>
          </cell>
        </row>
        <row r="1295">
          <cell r="G1295">
            <v>2763</v>
          </cell>
        </row>
        <row r="1295">
          <cell r="I1295">
            <v>2256</v>
          </cell>
        </row>
        <row r="1297">
          <cell r="G1297">
            <v>12375</v>
          </cell>
        </row>
        <row r="1297">
          <cell r="I1297">
            <v>12358</v>
          </cell>
        </row>
        <row r="1299">
          <cell r="G1299">
            <v>3023</v>
          </cell>
        </row>
        <row r="1299">
          <cell r="I1299">
            <v>1105</v>
          </cell>
        </row>
        <row r="1301">
          <cell r="G1301">
            <v>42191</v>
          </cell>
        </row>
        <row r="1301">
          <cell r="I1301">
            <v>41107</v>
          </cell>
        </row>
        <row r="1306">
          <cell r="G1306">
            <v>2</v>
          </cell>
        </row>
        <row r="1306">
          <cell r="I1306">
            <v>1</v>
          </cell>
        </row>
        <row r="1312">
          <cell r="G1312">
            <v>300</v>
          </cell>
        </row>
        <row r="1312">
          <cell r="I1312">
            <v>300</v>
          </cell>
        </row>
        <row r="1317">
          <cell r="G1317">
            <v>7520</v>
          </cell>
        </row>
        <row r="1317">
          <cell r="I1317">
            <v>7520</v>
          </cell>
        </row>
        <row r="1319">
          <cell r="G1319">
            <v>40000</v>
          </cell>
        </row>
        <row r="1319">
          <cell r="I1319">
            <v>3712</v>
          </cell>
        </row>
        <row r="1321">
          <cell r="G1321">
            <v>2035</v>
          </cell>
        </row>
        <row r="1321">
          <cell r="I1321">
            <v>2035</v>
          </cell>
        </row>
        <row r="1322">
          <cell r="G1322">
            <v>70724</v>
          </cell>
        </row>
        <row r="1322">
          <cell r="I1322">
            <v>70371</v>
          </cell>
        </row>
        <row r="1328">
          <cell r="G1328">
            <v>4365</v>
          </cell>
        </row>
        <row r="1328">
          <cell r="I1328">
            <v>4365</v>
          </cell>
        </row>
        <row r="1333">
          <cell r="G1333">
            <v>34976</v>
          </cell>
        </row>
        <row r="1333">
          <cell r="I1333">
            <v>34970</v>
          </cell>
        </row>
        <row r="1334">
          <cell r="G1334">
            <v>3762</v>
          </cell>
        </row>
        <row r="1334">
          <cell r="I1334">
            <v>3530</v>
          </cell>
        </row>
        <row r="1335">
          <cell r="G1335">
            <v>120</v>
          </cell>
        </row>
        <row r="1335">
          <cell r="I1335">
            <v>120</v>
          </cell>
        </row>
        <row r="1336">
          <cell r="G1336">
            <v>1</v>
          </cell>
        </row>
        <row r="1336">
          <cell r="I1336">
            <v>1</v>
          </cell>
        </row>
        <row r="1338">
          <cell r="G1338">
            <v>112233</v>
          </cell>
        </row>
        <row r="1338">
          <cell r="I1338">
            <v>112233</v>
          </cell>
        </row>
        <row r="1340">
          <cell r="G1340">
            <v>408530</v>
          </cell>
        </row>
        <row r="1340">
          <cell r="I1340">
            <v>322696</v>
          </cell>
        </row>
        <row r="1342">
          <cell r="G1342">
            <v>368369</v>
          </cell>
        </row>
        <row r="1342">
          <cell r="I1342">
            <v>251404</v>
          </cell>
        </row>
        <row r="1343">
          <cell r="G1343">
            <v>179156</v>
          </cell>
        </row>
        <row r="1343">
          <cell r="I1343">
            <v>60414</v>
          </cell>
        </row>
        <row r="1344">
          <cell r="G1344">
            <v>175240</v>
          </cell>
        </row>
        <row r="1344">
          <cell r="I1344">
            <v>130151</v>
          </cell>
        </row>
        <row r="1345">
          <cell r="G1345">
            <v>468030</v>
          </cell>
        </row>
        <row r="1345">
          <cell r="I1345">
            <v>454028</v>
          </cell>
        </row>
        <row r="1348">
          <cell r="G1348">
            <v>607214</v>
          </cell>
        </row>
        <row r="1348">
          <cell r="I1348">
            <v>607214</v>
          </cell>
        </row>
        <row r="1349">
          <cell r="G1349">
            <v>484634</v>
          </cell>
        </row>
        <row r="1349">
          <cell r="I1349">
            <v>484634</v>
          </cell>
        </row>
        <row r="1351">
          <cell r="G1351">
            <v>124350</v>
          </cell>
        </row>
        <row r="1351">
          <cell r="I1351">
            <v>123735</v>
          </cell>
        </row>
        <row r="1352">
          <cell r="G1352">
            <v>17064</v>
          </cell>
        </row>
        <row r="1352">
          <cell r="I1352">
            <v>7630</v>
          </cell>
        </row>
        <row r="1357">
          <cell r="G1357">
            <v>191738</v>
          </cell>
        </row>
        <row r="1357">
          <cell r="I1357">
            <v>172616</v>
          </cell>
        </row>
        <row r="1359">
          <cell r="G1359">
            <v>44</v>
          </cell>
        </row>
        <row r="1359">
          <cell r="I1359">
            <v>0</v>
          </cell>
        </row>
        <row r="1364">
          <cell r="G1364">
            <v>2900</v>
          </cell>
        </row>
        <row r="1364">
          <cell r="I1364">
            <v>2900</v>
          </cell>
        </row>
        <row r="1366">
          <cell r="G1366">
            <v>100</v>
          </cell>
        </row>
        <row r="1366">
          <cell r="I1366">
            <v>83</v>
          </cell>
        </row>
        <row r="1369">
          <cell r="G1369">
            <v>15102</v>
          </cell>
        </row>
        <row r="1369">
          <cell r="I1369">
            <v>15080</v>
          </cell>
        </row>
        <row r="1370">
          <cell r="G1370">
            <v>3036</v>
          </cell>
        </row>
        <row r="1370">
          <cell r="I1370">
            <v>2868</v>
          </cell>
        </row>
        <row r="1371">
          <cell r="G1371">
            <v>5639</v>
          </cell>
        </row>
        <row r="1371">
          <cell r="I1371">
            <v>5635</v>
          </cell>
        </row>
        <row r="1375">
          <cell r="G1375">
            <v>480</v>
          </cell>
        </row>
        <row r="1375">
          <cell r="I1375">
            <v>480</v>
          </cell>
        </row>
        <row r="1380">
          <cell r="G1380">
            <v>1</v>
          </cell>
        </row>
        <row r="1380">
          <cell r="I1380">
            <v>0</v>
          </cell>
        </row>
        <row r="1384">
          <cell r="G1384">
            <v>1</v>
          </cell>
        </row>
        <row r="1384">
          <cell r="I1384">
            <v>1</v>
          </cell>
        </row>
        <row r="1389">
          <cell r="G1389">
            <v>1013</v>
          </cell>
        </row>
        <row r="1389">
          <cell r="I1389">
            <v>1007</v>
          </cell>
        </row>
        <row r="1390">
          <cell r="G1390">
            <v>1260</v>
          </cell>
        </row>
        <row r="1390">
          <cell r="I1390">
            <v>490</v>
          </cell>
        </row>
        <row r="1396">
          <cell r="G1396">
            <v>10380</v>
          </cell>
        </row>
        <row r="1396">
          <cell r="I1396">
            <v>10377</v>
          </cell>
        </row>
        <row r="1400">
          <cell r="G1400">
            <v>6682</v>
          </cell>
        </row>
        <row r="1400">
          <cell r="I1400">
            <v>6682</v>
          </cell>
        </row>
        <row r="1405">
          <cell r="G1405">
            <v>589</v>
          </cell>
        </row>
        <row r="1405">
          <cell r="I1405">
            <v>179</v>
          </cell>
        </row>
        <row r="1409">
          <cell r="G1409">
            <v>18219</v>
          </cell>
        </row>
        <row r="1409">
          <cell r="I1409">
            <v>17982</v>
          </cell>
        </row>
        <row r="1410">
          <cell r="G1410">
            <v>1241</v>
          </cell>
        </row>
        <row r="1410">
          <cell r="I1410">
            <v>1150</v>
          </cell>
        </row>
        <row r="1411">
          <cell r="G1411">
            <v>68</v>
          </cell>
        </row>
        <row r="1411">
          <cell r="I1411">
            <v>67</v>
          </cell>
        </row>
        <row r="1416">
          <cell r="G1416">
            <v>39000</v>
          </cell>
        </row>
        <row r="1416">
          <cell r="I1416">
            <v>2249</v>
          </cell>
        </row>
        <row r="1418">
          <cell r="G1418">
            <v>5000</v>
          </cell>
        </row>
        <row r="1418">
          <cell r="I1418">
            <v>0</v>
          </cell>
        </row>
        <row r="1421">
          <cell r="G1421">
            <v>149356</v>
          </cell>
        </row>
        <row r="1421">
          <cell r="I1421">
            <v>149356</v>
          </cell>
        </row>
        <row r="1423">
          <cell r="G1423">
            <v>55316</v>
          </cell>
        </row>
        <row r="1423">
          <cell r="I1423">
            <v>38983</v>
          </cell>
        </row>
        <row r="1428">
          <cell r="G1428">
            <v>150</v>
          </cell>
        </row>
        <row r="1428">
          <cell r="I1428">
            <v>150</v>
          </cell>
        </row>
        <row r="1432">
          <cell r="G1432">
            <v>35940</v>
          </cell>
        </row>
        <row r="1432">
          <cell r="I1432">
            <v>35061</v>
          </cell>
        </row>
        <row r="1436">
          <cell r="G1436">
            <v>2015</v>
          </cell>
        </row>
        <row r="1436">
          <cell r="I1436">
            <v>1733</v>
          </cell>
        </row>
        <row r="1441">
          <cell r="G1441">
            <v>11340</v>
          </cell>
        </row>
        <row r="1441">
          <cell r="I1441">
            <v>498</v>
          </cell>
        </row>
        <row r="1444">
          <cell r="G1444">
            <v>133711</v>
          </cell>
        </row>
        <row r="1444">
          <cell r="I1444">
            <v>133710</v>
          </cell>
        </row>
        <row r="1446">
          <cell r="G1446">
            <v>5873</v>
          </cell>
        </row>
        <row r="1446">
          <cell r="I1446">
            <v>5774</v>
          </cell>
        </row>
        <row r="1449">
          <cell r="G1449">
            <v>322574</v>
          </cell>
        </row>
        <row r="1449">
          <cell r="I1449">
            <v>322574</v>
          </cell>
        </row>
        <row r="1451">
          <cell r="G1451">
            <v>632943</v>
          </cell>
        </row>
        <row r="1451">
          <cell r="I1451">
            <v>625923</v>
          </cell>
        </row>
        <row r="1454">
          <cell r="G1454">
            <v>1289</v>
          </cell>
        </row>
        <row r="1454">
          <cell r="I1454">
            <v>1289</v>
          </cell>
        </row>
        <row r="1457">
          <cell r="G1457">
            <v>34734</v>
          </cell>
        </row>
        <row r="1457">
          <cell r="I1457">
            <v>32479</v>
          </cell>
        </row>
        <row r="1462">
          <cell r="G1462">
            <v>3600</v>
          </cell>
        </row>
        <row r="1462">
          <cell r="I1462">
            <v>3600</v>
          </cell>
        </row>
        <row r="1467">
          <cell r="G1467">
            <v>1000</v>
          </cell>
        </row>
        <row r="1467">
          <cell r="I1467">
            <v>1000</v>
          </cell>
        </row>
        <row r="1469">
          <cell r="G1469">
            <v>39949</v>
          </cell>
        </row>
        <row r="1469">
          <cell r="I1469">
            <v>36685</v>
          </cell>
        </row>
        <row r="1472">
          <cell r="G1472">
            <v>22524</v>
          </cell>
        </row>
        <row r="1472">
          <cell r="I1472">
            <v>22524</v>
          </cell>
        </row>
        <row r="1474">
          <cell r="G1474">
            <v>70526</v>
          </cell>
        </row>
        <row r="1474">
          <cell r="I1474">
            <v>69375</v>
          </cell>
        </row>
        <row r="1480">
          <cell r="G1480">
            <v>9711</v>
          </cell>
        </row>
        <row r="1480">
          <cell r="I1480">
            <v>9711</v>
          </cell>
        </row>
        <row r="1482">
          <cell r="G1482">
            <v>5196</v>
          </cell>
        </row>
        <row r="1482">
          <cell r="I1482">
            <v>2755</v>
          </cell>
        </row>
        <row r="1486">
          <cell r="G1486">
            <v>10914</v>
          </cell>
        </row>
        <row r="1486">
          <cell r="I1486">
            <v>10914</v>
          </cell>
        </row>
        <row r="1491">
          <cell r="G1491">
            <v>6000</v>
          </cell>
        </row>
        <row r="1491">
          <cell r="I1491">
            <v>5091</v>
          </cell>
        </row>
        <row r="1493">
          <cell r="G1493">
            <v>1130</v>
          </cell>
        </row>
        <row r="1493">
          <cell r="I1493">
            <v>1116</v>
          </cell>
        </row>
        <row r="1495">
          <cell r="G1495">
            <v>398</v>
          </cell>
        </row>
        <row r="1495">
          <cell r="I1495">
            <v>137</v>
          </cell>
        </row>
        <row r="1497">
          <cell r="G1497">
            <v>28334</v>
          </cell>
        </row>
        <row r="1497">
          <cell r="I1497">
            <v>22424</v>
          </cell>
        </row>
        <row r="1499">
          <cell r="G1499">
            <v>817</v>
          </cell>
        </row>
        <row r="1499">
          <cell r="I1499">
            <v>817</v>
          </cell>
        </row>
        <row r="1502">
          <cell r="G1502">
            <v>15513</v>
          </cell>
        </row>
        <row r="1502">
          <cell r="I1502">
            <v>15400</v>
          </cell>
        </row>
        <row r="1503">
          <cell r="G1503">
            <v>5483</v>
          </cell>
        </row>
        <row r="1503">
          <cell r="I1503">
            <v>4302</v>
          </cell>
        </row>
        <row r="1504">
          <cell r="G1504">
            <v>4</v>
          </cell>
        </row>
        <row r="1504">
          <cell r="I1504">
            <v>1</v>
          </cell>
        </row>
        <row r="1509">
          <cell r="G1509">
            <v>15957</v>
          </cell>
        </row>
        <row r="1509">
          <cell r="I1509">
            <v>14254</v>
          </cell>
        </row>
        <row r="1512">
          <cell r="G1512">
            <v>366553</v>
          </cell>
        </row>
        <row r="1512">
          <cell r="I1512">
            <v>365691</v>
          </cell>
        </row>
        <row r="1517">
          <cell r="G1517">
            <v>2</v>
          </cell>
        </row>
        <row r="1517">
          <cell r="I1517">
            <v>1</v>
          </cell>
        </row>
        <row r="1523">
          <cell r="G1523">
            <v>59</v>
          </cell>
        </row>
        <row r="1523">
          <cell r="I1523">
            <v>59</v>
          </cell>
        </row>
        <row r="1528">
          <cell r="G1528">
            <v>0</v>
          </cell>
        </row>
        <row r="1528">
          <cell r="I1528">
            <v>0</v>
          </cell>
        </row>
        <row r="1530">
          <cell r="G1530">
            <v>2253</v>
          </cell>
        </row>
        <row r="1530">
          <cell r="I1530">
            <v>2253</v>
          </cell>
        </row>
        <row r="1532">
          <cell r="G1532">
            <v>5565</v>
          </cell>
        </row>
        <row r="1532">
          <cell r="I1532">
            <v>5565</v>
          </cell>
        </row>
        <row r="1534">
          <cell r="G1534">
            <v>4255</v>
          </cell>
        </row>
        <row r="1534">
          <cell r="I1534">
            <v>4255</v>
          </cell>
        </row>
        <row r="1536">
          <cell r="G1536">
            <v>189091</v>
          </cell>
        </row>
        <row r="1536">
          <cell r="I1536">
            <v>157306</v>
          </cell>
        </row>
        <row r="1537">
          <cell r="G1537">
            <v>8604</v>
          </cell>
        </row>
        <row r="1537">
          <cell r="I1537">
            <v>8604</v>
          </cell>
        </row>
        <row r="1539">
          <cell r="G1539">
            <v>12357</v>
          </cell>
        </row>
        <row r="1539">
          <cell r="I1539">
            <v>10914</v>
          </cell>
        </row>
        <row r="1542">
          <cell r="G1542">
            <v>98264</v>
          </cell>
        </row>
        <row r="1542">
          <cell r="I1542">
            <v>95769</v>
          </cell>
        </row>
        <row r="1543">
          <cell r="G1543">
            <v>1448</v>
          </cell>
        </row>
        <row r="1543">
          <cell r="I1543">
            <v>1447</v>
          </cell>
        </row>
        <row r="1545">
          <cell r="G1545">
            <v>2522</v>
          </cell>
        </row>
        <row r="1545">
          <cell r="I1545">
            <v>1661</v>
          </cell>
        </row>
        <row r="1546">
          <cell r="G1546">
            <v>200</v>
          </cell>
        </row>
        <row r="1546">
          <cell r="I1546">
            <v>25</v>
          </cell>
        </row>
        <row r="1548">
          <cell r="G1548">
            <v>294</v>
          </cell>
        </row>
        <row r="1548">
          <cell r="I1548">
            <v>293</v>
          </cell>
        </row>
        <row r="1549">
          <cell r="G1549">
            <v>5</v>
          </cell>
        </row>
        <row r="1549">
          <cell r="I1549">
            <v>4</v>
          </cell>
        </row>
        <row r="1552">
          <cell r="G1552">
            <v>10200</v>
          </cell>
        </row>
        <row r="1552">
          <cell r="I1552">
            <v>10197</v>
          </cell>
        </row>
        <row r="1557">
          <cell r="G1557">
            <v>38139</v>
          </cell>
        </row>
        <row r="1557">
          <cell r="I1557">
            <v>37852</v>
          </cell>
        </row>
        <row r="1562">
          <cell r="G1562">
            <v>433</v>
          </cell>
        </row>
        <row r="1562">
          <cell r="I1562">
            <v>433</v>
          </cell>
        </row>
        <row r="1564">
          <cell r="G1564">
            <v>35239</v>
          </cell>
        </row>
        <row r="1564">
          <cell r="I1564">
            <v>35239</v>
          </cell>
        </row>
        <row r="1570">
          <cell r="G1570">
            <v>737</v>
          </cell>
        </row>
        <row r="1570">
          <cell r="I1570">
            <v>727</v>
          </cell>
        </row>
        <row r="1572">
          <cell r="G1572">
            <v>49114</v>
          </cell>
        </row>
        <row r="1572">
          <cell r="I1572">
            <v>34216</v>
          </cell>
        </row>
        <row r="1576">
          <cell r="G1576">
            <v>598</v>
          </cell>
        </row>
        <row r="1576">
          <cell r="I1576">
            <v>598</v>
          </cell>
        </row>
        <row r="1582">
          <cell r="G1582">
            <v>28382</v>
          </cell>
        </row>
        <row r="1582">
          <cell r="I1582">
            <v>28382</v>
          </cell>
        </row>
        <row r="1584">
          <cell r="G1584">
            <v>143</v>
          </cell>
        </row>
        <row r="1584">
          <cell r="I1584">
            <v>16</v>
          </cell>
        </row>
        <row r="1588">
          <cell r="G1588">
            <v>90</v>
          </cell>
        </row>
        <row r="1588">
          <cell r="I1588">
            <v>90</v>
          </cell>
        </row>
        <row r="1593">
          <cell r="G1593">
            <v>3430</v>
          </cell>
        </row>
        <row r="1593">
          <cell r="I1593">
            <v>34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9" activeCellId="0" sqref="X9:X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99"/>
    <col collapsed="false" customWidth="false" hidden="false" outlineLevel="0" max="4" min="3" style="1" width="9.14"/>
    <col collapsed="false" customWidth="true" hidden="false" outlineLevel="0" max="5" min="5" style="2" width="13.41"/>
    <col collapsed="false" customWidth="true" hidden="false" outlineLevel="0" max="6" min="6" style="3" width="13.7"/>
    <col collapsed="false" customWidth="true" hidden="false" outlineLevel="0" max="7" min="7" style="1" width="13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E1" s="4" t="s">
        <v>0</v>
      </c>
      <c r="F1" s="4"/>
      <c r="G1" s="4"/>
    </row>
    <row r="2" customFormat="false" ht="15" hidden="false" customHeight="true" outlineLevel="0" collapsed="false">
      <c r="E2" s="4" t="s">
        <v>1</v>
      </c>
      <c r="F2" s="4"/>
      <c r="G2" s="4"/>
    </row>
    <row r="3" customFormat="false" ht="15" hidden="false" customHeight="true" outlineLevel="0" collapsed="false">
      <c r="E3" s="4" t="s">
        <v>2</v>
      </c>
      <c r="F3" s="4"/>
      <c r="G3" s="4"/>
    </row>
    <row r="4" customFormat="false" ht="15" hidden="false" customHeight="true" outlineLevel="0" collapsed="false">
      <c r="E4" s="4" t="s">
        <v>3</v>
      </c>
      <c r="F4" s="4"/>
      <c r="G4" s="4"/>
    </row>
    <row r="5" customFormat="false" ht="15.75" hidden="false" customHeight="false" outlineLevel="0" collapsed="false">
      <c r="F5" s="4"/>
      <c r="G5" s="4"/>
    </row>
    <row r="6" customFormat="false" ht="8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F7" s="6" t="s">
        <v>5</v>
      </c>
      <c r="G7" s="6"/>
    </row>
    <row r="8" customFormat="false" ht="31.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9" t="s">
        <v>10</v>
      </c>
      <c r="F8" s="10" t="s">
        <v>11</v>
      </c>
      <c r="G8" s="11" t="s">
        <v>12</v>
      </c>
    </row>
    <row r="9" customFormat="false" ht="15.75" hidden="false" customHeight="false" outlineLevel="0" collapsed="false">
      <c r="A9" s="12"/>
      <c r="B9" s="13"/>
      <c r="C9" s="13"/>
      <c r="D9" s="13"/>
      <c r="E9" s="14"/>
      <c r="F9" s="14"/>
      <c r="G9" s="15"/>
    </row>
    <row r="10" customFormat="false" ht="15.75" hidden="false" customHeight="false" outlineLevel="0" collapsed="false">
      <c r="A10" s="16" t="s">
        <v>13</v>
      </c>
      <c r="B10" s="14"/>
      <c r="C10" s="14"/>
      <c r="D10" s="14"/>
      <c r="E10" s="17" t="n">
        <f aca="false">E12+E173+E252+E323+E341+E358+E427+E476+E537+E618+E650+E675+E710+E778+E794+E809+E834</f>
        <v>24051687</v>
      </c>
      <c r="F10" s="17" t="n">
        <f aca="false">F12+F173+F252+F323+F341+F358+F427+F476+F537+F618+F650+F675+F710+F778+F794+F809+F834</f>
        <v>22787398</v>
      </c>
      <c r="G10" s="18" t="n">
        <f aca="false">F10/E10*100</f>
        <v>94.7434498045813</v>
      </c>
      <c r="H10" s="19"/>
      <c r="I10" s="20"/>
    </row>
    <row r="11" customFormat="false" ht="15.75" hidden="false" customHeight="false" outlineLevel="0" collapsed="false">
      <c r="A11" s="16"/>
      <c r="B11" s="14"/>
      <c r="C11" s="14"/>
      <c r="D11" s="14"/>
      <c r="E11" s="17"/>
      <c r="F11" s="17"/>
      <c r="G11" s="18"/>
      <c r="H11" s="19"/>
      <c r="I11" s="20"/>
    </row>
    <row r="12" customFormat="false" ht="63" hidden="false" customHeight="false" outlineLevel="0" collapsed="false">
      <c r="A12" s="16" t="s">
        <v>14</v>
      </c>
      <c r="B12" s="14" t="s">
        <v>15</v>
      </c>
      <c r="C12" s="14"/>
      <c r="D12" s="14"/>
      <c r="E12" s="17" t="n">
        <f aca="false">E13+E27+E40+E92+E168</f>
        <v>12654883</v>
      </c>
      <c r="F12" s="17" t="n">
        <f aca="false">F13+F27+F40+F92+F168</f>
        <v>12534395</v>
      </c>
      <c r="G12" s="18" t="n">
        <f aca="false">F12/E12*100</f>
        <v>99.0478932124461</v>
      </c>
      <c r="H12" s="21"/>
      <c r="I12" s="21"/>
    </row>
    <row r="13" customFormat="false" ht="110.25" hidden="false" customHeight="false" outlineLevel="0" collapsed="false">
      <c r="A13" s="22" t="s">
        <v>16</v>
      </c>
      <c r="B13" s="23" t="s">
        <v>17</v>
      </c>
      <c r="C13" s="23"/>
      <c r="D13" s="23"/>
      <c r="E13" s="24" t="n">
        <f aca="false">E14+E19+E22</f>
        <v>58816</v>
      </c>
      <c r="F13" s="24" t="n">
        <f aca="false">F14+F19+F22</f>
        <v>58433</v>
      </c>
      <c r="G13" s="25" t="n">
        <f aca="false">F13/E13*100</f>
        <v>99.348816648531</v>
      </c>
      <c r="J13" s="3"/>
    </row>
    <row r="14" customFormat="false" ht="47.25" hidden="false" customHeight="false" outlineLevel="0" collapsed="false">
      <c r="A14" s="22" t="s">
        <v>18</v>
      </c>
      <c r="B14" s="23" t="s">
        <v>19</v>
      </c>
      <c r="C14" s="23"/>
      <c r="D14" s="23"/>
      <c r="E14" s="24" t="n">
        <f aca="false">E15+E17</f>
        <v>43744</v>
      </c>
      <c r="F14" s="24" t="n">
        <f aca="false">F15</f>
        <v>43605</v>
      </c>
      <c r="G14" s="25" t="n">
        <f aca="false">F14/E14*100</f>
        <v>99.6822421360644</v>
      </c>
    </row>
    <row r="15" customFormat="false" ht="15.75" hidden="false" customHeight="false" outlineLevel="0" collapsed="false">
      <c r="A15" s="22" t="s">
        <v>20</v>
      </c>
      <c r="B15" s="23" t="s">
        <v>19</v>
      </c>
      <c r="C15" s="23" t="s">
        <v>21</v>
      </c>
      <c r="D15" s="23"/>
      <c r="E15" s="24" t="n">
        <f aca="false">E16</f>
        <v>43743</v>
      </c>
      <c r="F15" s="24" t="n">
        <f aca="false">F16</f>
        <v>43605</v>
      </c>
      <c r="G15" s="25" t="n">
        <f aca="false">F15/E15*100</f>
        <v>99.6845209519237</v>
      </c>
    </row>
    <row r="16" customFormat="false" ht="63" hidden="false" customHeight="false" outlineLevel="0" collapsed="false">
      <c r="A16" s="22" t="s">
        <v>22</v>
      </c>
      <c r="B16" s="23" t="s">
        <v>19</v>
      </c>
      <c r="C16" s="23" t="s">
        <v>21</v>
      </c>
      <c r="D16" s="23" t="s">
        <v>23</v>
      </c>
      <c r="E16" s="26" t="n">
        <f aca="false">'[1]НЕ УДАЛЯТЬ'!G280</f>
        <v>43743</v>
      </c>
      <c r="F16" s="26" t="n">
        <f aca="false">'[1]НЕ УДАЛЯТЬ'!I280</f>
        <v>43605</v>
      </c>
      <c r="G16" s="25" t="n">
        <f aca="false">F16/E16*100</f>
        <v>99.6845209519237</v>
      </c>
    </row>
    <row r="17" customFormat="false" ht="15.75" hidden="false" customHeight="false" outlineLevel="0" collapsed="false">
      <c r="A17" s="22" t="s">
        <v>24</v>
      </c>
      <c r="B17" s="23" t="s">
        <v>19</v>
      </c>
      <c r="C17" s="23" t="s">
        <v>25</v>
      </c>
      <c r="D17" s="23"/>
      <c r="E17" s="24" t="n">
        <f aca="false">E18</f>
        <v>1</v>
      </c>
      <c r="F17" s="24" t="n">
        <f aca="false">F18</f>
        <v>0</v>
      </c>
      <c r="G17" s="25" t="n">
        <f aca="false">F17/E17*100</f>
        <v>0</v>
      </c>
    </row>
    <row r="18" customFormat="false" ht="63" hidden="false" customHeight="false" outlineLevel="0" collapsed="false">
      <c r="A18" s="22" t="s">
        <v>22</v>
      </c>
      <c r="B18" s="23" t="s">
        <v>19</v>
      </c>
      <c r="C18" s="23" t="s">
        <v>25</v>
      </c>
      <c r="D18" s="23" t="s">
        <v>23</v>
      </c>
      <c r="E18" s="26" t="n">
        <f aca="false">'[1]НЕ УДАЛЯТЬ'!G323</f>
        <v>1</v>
      </c>
      <c r="F18" s="26" t="n">
        <f aca="false">'[1]НЕ УДАЛЯТЬ'!I323</f>
        <v>0</v>
      </c>
      <c r="G18" s="25" t="n">
        <f aca="false">F18/E18*100</f>
        <v>0</v>
      </c>
    </row>
    <row r="19" customFormat="false" ht="141.75" hidden="false" customHeight="false" outlineLevel="0" collapsed="false">
      <c r="A19" s="22" t="s">
        <v>26</v>
      </c>
      <c r="B19" s="23" t="s">
        <v>27</v>
      </c>
      <c r="C19" s="23"/>
      <c r="D19" s="23"/>
      <c r="E19" s="24" t="n">
        <f aca="false">E20</f>
        <v>8186</v>
      </c>
      <c r="F19" s="24" t="n">
        <f aca="false">F20</f>
        <v>8186</v>
      </c>
      <c r="G19" s="25" t="n">
        <f aca="false">F19/E19*100</f>
        <v>100</v>
      </c>
    </row>
    <row r="20" customFormat="false" ht="15.75" hidden="false" customHeight="false" outlineLevel="0" collapsed="false">
      <c r="A20" s="22" t="s">
        <v>20</v>
      </c>
      <c r="B20" s="23" t="s">
        <v>27</v>
      </c>
      <c r="C20" s="23" t="s">
        <v>21</v>
      </c>
      <c r="D20" s="23"/>
      <c r="E20" s="24" t="n">
        <f aca="false">E21</f>
        <v>8186</v>
      </c>
      <c r="F20" s="24" t="n">
        <f aca="false">F21</f>
        <v>8186</v>
      </c>
      <c r="G20" s="25" t="n">
        <f aca="false">F20/E20*100</f>
        <v>100</v>
      </c>
    </row>
    <row r="21" customFormat="false" ht="63" hidden="false" customHeight="false" outlineLevel="0" collapsed="false">
      <c r="A21" s="22" t="s">
        <v>22</v>
      </c>
      <c r="B21" s="23" t="s">
        <v>27</v>
      </c>
      <c r="C21" s="23" t="s">
        <v>21</v>
      </c>
      <c r="D21" s="23" t="s">
        <v>23</v>
      </c>
      <c r="E21" s="26" t="n">
        <f aca="false">'[1]НЕ УДАЛЯТЬ'!G282</f>
        <v>8186</v>
      </c>
      <c r="F21" s="26" t="n">
        <f aca="false">'[1]НЕ УДАЛЯТЬ'!I282</f>
        <v>8186</v>
      </c>
      <c r="G21" s="25" t="n">
        <f aca="false">F21/E21*100</f>
        <v>100</v>
      </c>
    </row>
    <row r="22" customFormat="false" ht="31.5" hidden="false" customHeight="false" outlineLevel="0" collapsed="false">
      <c r="A22" s="22" t="s">
        <v>28</v>
      </c>
      <c r="B22" s="23" t="s">
        <v>29</v>
      </c>
      <c r="C22" s="23"/>
      <c r="D22" s="23"/>
      <c r="E22" s="24" t="n">
        <f aca="false">E23</f>
        <v>6886</v>
      </c>
      <c r="F22" s="24" t="n">
        <f aca="false">F23</f>
        <v>6642</v>
      </c>
      <c r="G22" s="25" t="n">
        <f aca="false">F22/E22*100</f>
        <v>96.4565785652048</v>
      </c>
    </row>
    <row r="23" customFormat="false" ht="15.75" hidden="false" customHeight="false" outlineLevel="0" collapsed="false">
      <c r="A23" s="22" t="s">
        <v>20</v>
      </c>
      <c r="B23" s="23" t="s">
        <v>29</v>
      </c>
      <c r="C23" s="23" t="s">
        <v>21</v>
      </c>
      <c r="D23" s="23"/>
      <c r="E23" s="24" t="n">
        <f aca="false">E24+E25+E26</f>
        <v>6886</v>
      </c>
      <c r="F23" s="24" t="n">
        <f aca="false">F24+F25+F26</f>
        <v>6642</v>
      </c>
      <c r="G23" s="25" t="n">
        <f aca="false">F23/E23*100</f>
        <v>96.4565785652048</v>
      </c>
    </row>
    <row r="24" customFormat="false" ht="31.5" hidden="false" customHeight="false" outlineLevel="0" collapsed="false">
      <c r="A24" s="22" t="s">
        <v>30</v>
      </c>
      <c r="B24" s="23" t="s">
        <v>29</v>
      </c>
      <c r="C24" s="23" t="s">
        <v>21</v>
      </c>
      <c r="D24" s="23" t="s">
        <v>31</v>
      </c>
      <c r="E24" s="26" t="n">
        <f aca="false">'[1]НЕ УДАЛЯТЬ'!G284</f>
        <v>303</v>
      </c>
      <c r="F24" s="26" t="n">
        <f aca="false">'[1]НЕ УДАЛЯТЬ'!I284</f>
        <v>59</v>
      </c>
      <c r="G24" s="25" t="n">
        <f aca="false">F24/E24*100</f>
        <v>19.4719471947195</v>
      </c>
    </row>
    <row r="25" customFormat="false" ht="63" hidden="false" customHeight="false" outlineLevel="0" collapsed="false">
      <c r="A25" s="22" t="s">
        <v>22</v>
      </c>
      <c r="B25" s="23" t="s">
        <v>29</v>
      </c>
      <c r="C25" s="23" t="s">
        <v>21</v>
      </c>
      <c r="D25" s="23" t="s">
        <v>23</v>
      </c>
      <c r="E25" s="26" t="n">
        <f aca="false">'[1]НЕ УДАЛЯТЬ'!G285</f>
        <v>5884</v>
      </c>
      <c r="F25" s="26" t="n">
        <f aca="false">'[1]НЕ УДАЛЯТЬ'!I285</f>
        <v>5884</v>
      </c>
      <c r="G25" s="25" t="n">
        <f aca="false">F25/E25*100</f>
        <v>100</v>
      </c>
    </row>
    <row r="26" customFormat="false" ht="25.5" hidden="false" customHeight="true" outlineLevel="0" collapsed="false">
      <c r="A26" s="22" t="s">
        <v>32</v>
      </c>
      <c r="B26" s="23" t="s">
        <v>29</v>
      </c>
      <c r="C26" s="23" t="s">
        <v>21</v>
      </c>
      <c r="D26" s="23" t="s">
        <v>33</v>
      </c>
      <c r="E26" s="26" t="n">
        <f aca="false">'[1]НЕ УДАЛЯТЬ'!G286</f>
        <v>699</v>
      </c>
      <c r="F26" s="26" t="n">
        <f aca="false">'[1]НЕ УДАЛЯТЬ'!I286</f>
        <v>699</v>
      </c>
      <c r="G26" s="25" t="n">
        <f aca="false">F26/E26*100</f>
        <v>100</v>
      </c>
    </row>
    <row r="27" customFormat="false" ht="126" hidden="false" customHeight="false" outlineLevel="0" collapsed="false">
      <c r="A27" s="22" t="s">
        <v>34</v>
      </c>
      <c r="B27" s="23" t="s">
        <v>35</v>
      </c>
      <c r="C27" s="23"/>
      <c r="D27" s="23"/>
      <c r="E27" s="24" t="n">
        <f aca="false">E28+E31+E34+E37</f>
        <v>135199</v>
      </c>
      <c r="F27" s="24" t="n">
        <f aca="false">F28+F31+F34+F37</f>
        <v>134294</v>
      </c>
      <c r="G27" s="25" t="n">
        <f aca="false">F27/E27*100</f>
        <v>99.3306163507127</v>
      </c>
    </row>
    <row r="28" customFormat="false" ht="78.75" hidden="false" customHeight="false" outlineLevel="0" collapsed="false">
      <c r="A28" s="22" t="s">
        <v>36</v>
      </c>
      <c r="B28" s="23" t="s">
        <v>37</v>
      </c>
      <c r="C28" s="23"/>
      <c r="D28" s="23"/>
      <c r="E28" s="24" t="n">
        <f aca="false">E29</f>
        <v>6169</v>
      </c>
      <c r="F28" s="24" t="n">
        <f aca="false">F29</f>
        <v>5533</v>
      </c>
      <c r="G28" s="25" t="n">
        <f aca="false">F28/E28*100</f>
        <v>89.6903874209759</v>
      </c>
    </row>
    <row r="29" customFormat="false" ht="15.75" hidden="false" customHeight="false" outlineLevel="0" collapsed="false">
      <c r="A29" s="22" t="s">
        <v>24</v>
      </c>
      <c r="B29" s="23" t="s">
        <v>37</v>
      </c>
      <c r="C29" s="23" t="s">
        <v>25</v>
      </c>
      <c r="D29" s="23"/>
      <c r="E29" s="24" t="n">
        <f aca="false">E30</f>
        <v>6169</v>
      </c>
      <c r="F29" s="24" t="n">
        <f aca="false">F30</f>
        <v>5533</v>
      </c>
      <c r="G29" s="25" t="n">
        <f aca="false">F29/E29*100</f>
        <v>89.6903874209759</v>
      </c>
    </row>
    <row r="30" customFormat="false" ht="31.5" hidden="false" customHeight="false" outlineLevel="0" collapsed="false">
      <c r="A30" s="22" t="s">
        <v>30</v>
      </c>
      <c r="B30" s="23" t="s">
        <v>37</v>
      </c>
      <c r="C30" s="23" t="s">
        <v>25</v>
      </c>
      <c r="D30" s="23" t="s">
        <v>31</v>
      </c>
      <c r="E30" s="26" t="n">
        <f aca="false">'[1]НЕ УДАЛЯТЬ'!G477+'[1]НЕ УДАЛЯТЬ'!G618+'[1]НЕ УДАЛЯТЬ'!G751+'[1]НЕ УДАЛЯТЬ'!G883+'[1]НЕ УДАЛЯТЬ'!G1005+'[1]НЕ УДАЛЯТЬ'!G1133</f>
        <v>6169</v>
      </c>
      <c r="F30" s="26" t="n">
        <f aca="false">'[1]НЕ УДАЛЯТЬ'!I477+'[1]НЕ УДАЛЯТЬ'!I618+'[1]НЕ УДАЛЯТЬ'!I751+'[1]НЕ УДАЛЯТЬ'!I883+'[1]НЕ УДАЛЯТЬ'!I1005+'[1]НЕ УДАЛЯТЬ'!I1133</f>
        <v>5533</v>
      </c>
      <c r="G30" s="25" t="n">
        <f aca="false">F30/E30*100</f>
        <v>89.6903874209759</v>
      </c>
    </row>
    <row r="31" customFormat="false" ht="94.5" hidden="false" customHeight="false" outlineLevel="0" collapsed="false">
      <c r="A31" s="22" t="s">
        <v>38</v>
      </c>
      <c r="B31" s="23" t="s">
        <v>39</v>
      </c>
      <c r="C31" s="23"/>
      <c r="D31" s="23"/>
      <c r="E31" s="24" t="n">
        <f aca="false">E32</f>
        <v>20705</v>
      </c>
      <c r="F31" s="24" t="n">
        <f aca="false">F32</f>
        <v>20662</v>
      </c>
      <c r="G31" s="25" t="n">
        <f aca="false">F31/E31*100</f>
        <v>99.7923206954842</v>
      </c>
    </row>
    <row r="32" customFormat="false" ht="15.75" hidden="false" customHeight="false" outlineLevel="0" collapsed="false">
      <c r="A32" s="22" t="s">
        <v>24</v>
      </c>
      <c r="B32" s="23" t="s">
        <v>39</v>
      </c>
      <c r="C32" s="23" t="s">
        <v>25</v>
      </c>
      <c r="D32" s="23"/>
      <c r="E32" s="24" t="n">
        <f aca="false">E33</f>
        <v>20705</v>
      </c>
      <c r="F32" s="24" t="n">
        <f aca="false">F33</f>
        <v>20662</v>
      </c>
      <c r="G32" s="25" t="n">
        <f aca="false">F32/E32*100</f>
        <v>99.7923206954842</v>
      </c>
    </row>
    <row r="33" customFormat="false" ht="31.5" hidden="false" customHeight="false" outlineLevel="0" collapsed="false">
      <c r="A33" s="22" t="s">
        <v>30</v>
      </c>
      <c r="B33" s="23" t="s">
        <v>39</v>
      </c>
      <c r="C33" s="23" t="s">
        <v>25</v>
      </c>
      <c r="D33" s="23" t="s">
        <v>31</v>
      </c>
      <c r="E33" s="26" t="n">
        <f aca="false">'[1]НЕ УДАЛЯТЬ'!G479+'[1]НЕ УДАЛЯТЬ'!G620+'[1]НЕ УДАЛЯТЬ'!G753+'[1]НЕ УДАЛЯТЬ'!G885+'[1]НЕ УДАЛЯТЬ'!G1007+'[1]НЕ УДАЛЯТЬ'!G1135</f>
        <v>20705</v>
      </c>
      <c r="F33" s="26" t="n">
        <f aca="false">'[1]НЕ УДАЛЯТЬ'!I479+'[1]НЕ УДАЛЯТЬ'!I620+'[1]НЕ УДАЛЯТЬ'!I753+'[1]НЕ УДАЛЯТЬ'!I885+'[1]НЕ УДАЛЯТЬ'!I1007+'[1]НЕ УДАЛЯТЬ'!I1135</f>
        <v>20662</v>
      </c>
      <c r="G33" s="25" t="n">
        <f aca="false">F33/E33*100</f>
        <v>99.7923206954842</v>
      </c>
    </row>
    <row r="34" customFormat="false" ht="110.25" hidden="false" customHeight="false" outlineLevel="0" collapsed="false">
      <c r="A34" s="22" t="s">
        <v>40</v>
      </c>
      <c r="B34" s="23" t="s">
        <v>41</v>
      </c>
      <c r="C34" s="23"/>
      <c r="D34" s="23"/>
      <c r="E34" s="24" t="n">
        <f aca="false">E35</f>
        <v>22251</v>
      </c>
      <c r="F34" s="24" t="n">
        <f aca="false">F35</f>
        <v>22155</v>
      </c>
      <c r="G34" s="25" t="n">
        <f aca="false">F34/E34*100</f>
        <v>99.5685587164622</v>
      </c>
    </row>
    <row r="35" customFormat="false" ht="15.75" hidden="false" customHeight="false" outlineLevel="0" collapsed="false">
      <c r="A35" s="22" t="s">
        <v>24</v>
      </c>
      <c r="B35" s="23" t="s">
        <v>41</v>
      </c>
      <c r="C35" s="23" t="s">
        <v>25</v>
      </c>
      <c r="D35" s="23"/>
      <c r="E35" s="24" t="n">
        <f aca="false">E36</f>
        <v>22251</v>
      </c>
      <c r="F35" s="24" t="n">
        <f aca="false">F36</f>
        <v>22155</v>
      </c>
      <c r="G35" s="25" t="n">
        <f aca="false">F35/E35*100</f>
        <v>99.5685587164622</v>
      </c>
    </row>
    <row r="36" customFormat="false" ht="31.5" hidden="false" customHeight="false" outlineLevel="0" collapsed="false">
      <c r="A36" s="22" t="s">
        <v>30</v>
      </c>
      <c r="B36" s="23" t="s">
        <v>41</v>
      </c>
      <c r="C36" s="23" t="s">
        <v>25</v>
      </c>
      <c r="D36" s="23" t="s">
        <v>31</v>
      </c>
      <c r="E36" s="26" t="n">
        <f aca="false">'[1]НЕ УДАЛЯТЬ'!G481+'[1]НЕ УДАЛЯТЬ'!G622+'[1]НЕ УДАЛЯТЬ'!G755+'[1]НЕ УДАЛЯТЬ'!G887+'[1]НЕ УДАЛЯТЬ'!G1009+'[1]НЕ УДАЛЯТЬ'!G1137</f>
        <v>22251</v>
      </c>
      <c r="F36" s="26" t="n">
        <f aca="false">'[1]НЕ УДАЛЯТЬ'!I481+'[1]НЕ УДАЛЯТЬ'!I622+'[1]НЕ УДАЛЯТЬ'!I755+'[1]НЕ УДАЛЯТЬ'!I887+'[1]НЕ УДАЛЯТЬ'!I1009+'[1]НЕ УДАЛЯТЬ'!I1137</f>
        <v>22155</v>
      </c>
      <c r="G36" s="25" t="n">
        <f aca="false">F36/E36*100</f>
        <v>99.5685587164622</v>
      </c>
    </row>
    <row r="37" customFormat="false" ht="94.5" hidden="false" customHeight="false" outlineLevel="0" collapsed="false">
      <c r="A37" s="22" t="s">
        <v>42</v>
      </c>
      <c r="B37" s="23" t="s">
        <v>43</v>
      </c>
      <c r="C37" s="23"/>
      <c r="D37" s="23"/>
      <c r="E37" s="24" t="n">
        <f aca="false">E38</f>
        <v>86074</v>
      </c>
      <c r="F37" s="24" t="n">
        <f aca="false">F38</f>
        <v>85944</v>
      </c>
      <c r="G37" s="25" t="n">
        <f aca="false">F37/E37*100</f>
        <v>99.8489671677859</v>
      </c>
    </row>
    <row r="38" customFormat="false" ht="15.75" hidden="false" customHeight="false" outlineLevel="0" collapsed="false">
      <c r="A38" s="22" t="s">
        <v>24</v>
      </c>
      <c r="B38" s="23" t="s">
        <v>43</v>
      </c>
      <c r="C38" s="23" t="s">
        <v>25</v>
      </c>
      <c r="D38" s="23"/>
      <c r="E38" s="24" t="n">
        <f aca="false">E39</f>
        <v>86074</v>
      </c>
      <c r="F38" s="24" t="n">
        <f aca="false">F39</f>
        <v>85944</v>
      </c>
      <c r="G38" s="25" t="n">
        <f aca="false">F38/E38*100</f>
        <v>99.8489671677859</v>
      </c>
    </row>
    <row r="39" customFormat="false" ht="31.5" hidden="false" customHeight="false" outlineLevel="0" collapsed="false">
      <c r="A39" s="22" t="s">
        <v>30</v>
      </c>
      <c r="B39" s="23" t="s">
        <v>43</v>
      </c>
      <c r="C39" s="23" t="s">
        <v>25</v>
      </c>
      <c r="D39" s="23" t="s">
        <v>31</v>
      </c>
      <c r="E39" s="26" t="n">
        <f aca="false">'[1]НЕ УДАЛЯТЬ'!G483+'[1]НЕ УДАЛЯТЬ'!G624+'[1]НЕ УДАЛЯТЬ'!G757+'[1]НЕ УДАЛЯТЬ'!G889+'[1]НЕ УДАЛЯТЬ'!G1011+'[1]НЕ УДАЛЯТЬ'!G1139</f>
        <v>86074</v>
      </c>
      <c r="F39" s="26" t="n">
        <f aca="false">'[1]НЕ УДАЛЯТЬ'!I483+'[1]НЕ УДАЛЯТЬ'!I624+'[1]НЕ УДАЛЯТЬ'!I757+'[1]НЕ УДАЛЯТЬ'!I889+'[1]НЕ УДАЛЯТЬ'!I1011+'[1]НЕ УДАЛЯТЬ'!I1139</f>
        <v>85944</v>
      </c>
      <c r="G39" s="25" t="n">
        <f aca="false">F39/E39*100</f>
        <v>99.8489671677859</v>
      </c>
    </row>
    <row r="40" customFormat="false" ht="94.5" hidden="false" customHeight="false" outlineLevel="0" collapsed="false">
      <c r="A40" s="22" t="s">
        <v>44</v>
      </c>
      <c r="B40" s="23" t="s">
        <v>45</v>
      </c>
      <c r="C40" s="23"/>
      <c r="D40" s="23"/>
      <c r="E40" s="24" t="n">
        <f aca="false">E41+E46+E49+E52+E55+E58+E62+E65+E68+E71+E75+E82</f>
        <v>5397527</v>
      </c>
      <c r="F40" s="24" t="n">
        <f aca="false">F41+F46+F49+F52+F55+F58+F62+F65+F68+F71+F75+F82</f>
        <v>5368026</v>
      </c>
      <c r="G40" s="25" t="n">
        <f aca="false">F40/E40*100</f>
        <v>99.4534348786027</v>
      </c>
    </row>
    <row r="41" customFormat="false" ht="47.25" hidden="false" customHeight="false" outlineLevel="0" collapsed="false">
      <c r="A41" s="22" t="s">
        <v>18</v>
      </c>
      <c r="B41" s="23" t="s">
        <v>46</v>
      </c>
      <c r="C41" s="23"/>
      <c r="D41" s="23"/>
      <c r="E41" s="24" t="n">
        <f aca="false">E42+E44</f>
        <v>1629950</v>
      </c>
      <c r="F41" s="24" t="n">
        <f aca="false">F42+F44</f>
        <v>1620905</v>
      </c>
      <c r="G41" s="25" t="n">
        <f aca="false">F41/E41*100</f>
        <v>99.4450750023007</v>
      </c>
    </row>
    <row r="42" customFormat="false" ht="15.75" hidden="false" customHeight="false" outlineLevel="0" collapsed="false">
      <c r="A42" s="22" t="s">
        <v>47</v>
      </c>
      <c r="B42" s="23" t="s">
        <v>46</v>
      </c>
      <c r="C42" s="23" t="s">
        <v>48</v>
      </c>
      <c r="D42" s="23"/>
      <c r="E42" s="24" t="n">
        <f aca="false">E43</f>
        <v>1629719</v>
      </c>
      <c r="F42" s="24" t="n">
        <f aca="false">F43</f>
        <v>1620680</v>
      </c>
      <c r="G42" s="25" t="n">
        <f aca="false">F42/E42*100</f>
        <v>99.4453645076237</v>
      </c>
    </row>
    <row r="43" customFormat="false" ht="63" hidden="false" customHeight="false" outlineLevel="0" collapsed="false">
      <c r="A43" s="22" t="s">
        <v>22</v>
      </c>
      <c r="B43" s="23" t="s">
        <v>46</v>
      </c>
      <c r="C43" s="23" t="s">
        <v>48</v>
      </c>
      <c r="D43" s="23" t="s">
        <v>23</v>
      </c>
      <c r="E43" s="26" t="n">
        <f aca="false">'[1]НЕ УДАЛЯТЬ'!G222</f>
        <v>1629719</v>
      </c>
      <c r="F43" s="26" t="n">
        <f aca="false">'[1]НЕ УДАЛЯТЬ'!I222</f>
        <v>1620680</v>
      </c>
      <c r="G43" s="25" t="n">
        <f aca="false">F43/E43*100</f>
        <v>99.4453645076237</v>
      </c>
    </row>
    <row r="44" customFormat="false" ht="15.75" hidden="false" customHeight="false" outlineLevel="0" collapsed="false">
      <c r="A44" s="22" t="s">
        <v>24</v>
      </c>
      <c r="B44" s="23" t="s">
        <v>46</v>
      </c>
      <c r="C44" s="23" t="s">
        <v>25</v>
      </c>
      <c r="D44" s="23"/>
      <c r="E44" s="24" t="n">
        <f aca="false">E45</f>
        <v>231</v>
      </c>
      <c r="F44" s="24" t="n">
        <f aca="false">F45</f>
        <v>225</v>
      </c>
      <c r="G44" s="25" t="n">
        <f aca="false">F44/E44*100</f>
        <v>97.4025974025974</v>
      </c>
    </row>
    <row r="45" customFormat="false" ht="63" hidden="false" customHeight="false" outlineLevel="0" collapsed="false">
      <c r="A45" s="22" t="s">
        <v>22</v>
      </c>
      <c r="B45" s="23" t="s">
        <v>46</v>
      </c>
      <c r="C45" s="23" t="s">
        <v>25</v>
      </c>
      <c r="D45" s="23" t="s">
        <v>23</v>
      </c>
      <c r="E45" s="26" t="n">
        <f aca="false">'[1]НЕ УДАЛЯТЬ'!G326</f>
        <v>231</v>
      </c>
      <c r="F45" s="26" t="n">
        <f aca="false">'[1]НЕ УДАЛЯТЬ'!I326</f>
        <v>225</v>
      </c>
      <c r="G45" s="25" t="n">
        <f aca="false">F45/E45*100</f>
        <v>97.4025974025974</v>
      </c>
    </row>
    <row r="46" customFormat="false" ht="78.75" hidden="false" customHeight="false" outlineLevel="0" collapsed="false">
      <c r="A46" s="22" t="s">
        <v>49</v>
      </c>
      <c r="B46" s="23" t="s">
        <v>50</v>
      </c>
      <c r="C46" s="23"/>
      <c r="D46" s="23"/>
      <c r="E46" s="24" t="n">
        <f aca="false">E47</f>
        <v>3720</v>
      </c>
      <c r="F46" s="24" t="n">
        <f aca="false">F47</f>
        <v>2984</v>
      </c>
      <c r="G46" s="25" t="n">
        <f aca="false">F46/E46*100</f>
        <v>80.2150537634409</v>
      </c>
    </row>
    <row r="47" customFormat="false" ht="15.75" hidden="false" customHeight="false" outlineLevel="0" collapsed="false">
      <c r="A47" s="22" t="s">
        <v>47</v>
      </c>
      <c r="B47" s="23" t="s">
        <v>50</v>
      </c>
      <c r="C47" s="23" t="s">
        <v>48</v>
      </c>
      <c r="D47" s="23"/>
      <c r="E47" s="24" t="n">
        <f aca="false">E48</f>
        <v>3720</v>
      </c>
      <c r="F47" s="24" t="n">
        <f aca="false">F48</f>
        <v>2984</v>
      </c>
      <c r="G47" s="25" t="n">
        <f aca="false">F47/E47*100</f>
        <v>80.2150537634409</v>
      </c>
    </row>
    <row r="48" customFormat="false" ht="63" hidden="false" customHeight="false" outlineLevel="0" collapsed="false">
      <c r="A48" s="22" t="s">
        <v>22</v>
      </c>
      <c r="B48" s="23" t="s">
        <v>50</v>
      </c>
      <c r="C48" s="23" t="s">
        <v>48</v>
      </c>
      <c r="D48" s="23" t="s">
        <v>23</v>
      </c>
      <c r="E48" s="26" t="n">
        <f aca="false">'[1]НЕ УДАЛЯТЬ'!G224</f>
        <v>3720</v>
      </c>
      <c r="F48" s="26" t="n">
        <f aca="false">'[1]НЕ УДАЛЯТЬ'!I224</f>
        <v>2984</v>
      </c>
      <c r="G48" s="25" t="n">
        <f aca="false">F48/E48*100</f>
        <v>80.2150537634409</v>
      </c>
    </row>
    <row r="49" customFormat="false" ht="157.5" hidden="false" customHeight="false" outlineLevel="0" collapsed="false">
      <c r="A49" s="22" t="s">
        <v>51</v>
      </c>
      <c r="B49" s="23" t="s">
        <v>52</v>
      </c>
      <c r="C49" s="23"/>
      <c r="D49" s="23"/>
      <c r="E49" s="24" t="n">
        <f aca="false">E50</f>
        <v>2699</v>
      </c>
      <c r="F49" s="24" t="n">
        <f aca="false">F50</f>
        <v>2644</v>
      </c>
      <c r="G49" s="25" t="n">
        <f aca="false">F49/E49*100</f>
        <v>97.9622082252686</v>
      </c>
    </row>
    <row r="50" customFormat="false" ht="15.75" hidden="false" customHeight="false" outlineLevel="0" collapsed="false">
      <c r="A50" s="22" t="s">
        <v>24</v>
      </c>
      <c r="B50" s="23" t="s">
        <v>52</v>
      </c>
      <c r="C50" s="23" t="s">
        <v>25</v>
      </c>
      <c r="D50" s="23"/>
      <c r="E50" s="24" t="n">
        <f aca="false">E51</f>
        <v>2699</v>
      </c>
      <c r="F50" s="24" t="n">
        <f aca="false">F51</f>
        <v>2644</v>
      </c>
      <c r="G50" s="25" t="n">
        <f aca="false">F50/E50*100</f>
        <v>97.9622082252686</v>
      </c>
    </row>
    <row r="51" customFormat="false" ht="31.5" hidden="false" customHeight="false" outlineLevel="0" collapsed="false">
      <c r="A51" s="22" t="s">
        <v>30</v>
      </c>
      <c r="B51" s="23" t="s">
        <v>52</v>
      </c>
      <c r="C51" s="23" t="s">
        <v>25</v>
      </c>
      <c r="D51" s="23" t="s">
        <v>31</v>
      </c>
      <c r="E51" s="26" t="n">
        <f aca="false">'[1]НЕ УДАЛЯТЬ'!G328</f>
        <v>2699</v>
      </c>
      <c r="F51" s="26" t="n">
        <f aca="false">'[1]НЕ УДАЛЯТЬ'!I328</f>
        <v>2644</v>
      </c>
      <c r="G51" s="25" t="n">
        <f aca="false">F51/E51*100</f>
        <v>97.9622082252686</v>
      </c>
    </row>
    <row r="52" customFormat="false" ht="110.25" hidden="false" customHeight="false" outlineLevel="0" collapsed="false">
      <c r="A52" s="22" t="s">
        <v>53</v>
      </c>
      <c r="B52" s="23" t="s">
        <v>54</v>
      </c>
      <c r="C52" s="23"/>
      <c r="D52" s="23"/>
      <c r="E52" s="24" t="n">
        <f aca="false">E53</f>
        <v>2616677</v>
      </c>
      <c r="F52" s="24" t="n">
        <f aca="false">F53</f>
        <v>2616677</v>
      </c>
      <c r="G52" s="25" t="n">
        <f aca="false">F52/E52*100</f>
        <v>100</v>
      </c>
    </row>
    <row r="53" customFormat="false" ht="15.75" hidden="false" customHeight="false" outlineLevel="0" collapsed="false">
      <c r="A53" s="22" t="s">
        <v>47</v>
      </c>
      <c r="B53" s="23" t="s">
        <v>54</v>
      </c>
      <c r="C53" s="23" t="s">
        <v>48</v>
      </c>
      <c r="D53" s="23"/>
      <c r="E53" s="24" t="n">
        <f aca="false">E54</f>
        <v>2616677</v>
      </c>
      <c r="F53" s="24" t="n">
        <f aca="false">F54</f>
        <v>2616677</v>
      </c>
      <c r="G53" s="25" t="n">
        <f aca="false">F53/E53*100</f>
        <v>100</v>
      </c>
    </row>
    <row r="54" customFormat="false" ht="63" hidden="false" customHeight="false" outlineLevel="0" collapsed="false">
      <c r="A54" s="22" t="s">
        <v>22</v>
      </c>
      <c r="B54" s="23" t="s">
        <v>54</v>
      </c>
      <c r="C54" s="23" t="s">
        <v>48</v>
      </c>
      <c r="D54" s="23" t="s">
        <v>23</v>
      </c>
      <c r="E54" s="26" t="n">
        <f aca="false">'[1]НЕ УДАЛЯТЬ'!G226</f>
        <v>2616677</v>
      </c>
      <c r="F54" s="26" t="n">
        <f aca="false">'[1]НЕ УДАЛЯТЬ'!I226</f>
        <v>2616677</v>
      </c>
      <c r="G54" s="25" t="n">
        <f aca="false">F54/E54*100</f>
        <v>100</v>
      </c>
    </row>
    <row r="55" customFormat="false" ht="165.75" hidden="false" customHeight="true" outlineLevel="0" collapsed="false">
      <c r="A55" s="22" t="s">
        <v>55</v>
      </c>
      <c r="B55" s="23" t="s">
        <v>56</v>
      </c>
      <c r="C55" s="23"/>
      <c r="D55" s="23"/>
      <c r="E55" s="24" t="n">
        <f aca="false">E56</f>
        <v>3000</v>
      </c>
      <c r="F55" s="24" t="n">
        <f aca="false">F56</f>
        <v>3000</v>
      </c>
      <c r="G55" s="25" t="n">
        <f aca="false">F55/E55*100</f>
        <v>100</v>
      </c>
    </row>
    <row r="56" customFormat="false" ht="15.75" hidden="false" customHeight="false" outlineLevel="0" collapsed="false">
      <c r="A56" s="22" t="s">
        <v>47</v>
      </c>
      <c r="B56" s="23" t="s">
        <v>56</v>
      </c>
      <c r="C56" s="23" t="s">
        <v>48</v>
      </c>
      <c r="D56" s="23"/>
      <c r="E56" s="24" t="n">
        <f aca="false">E57</f>
        <v>3000</v>
      </c>
      <c r="F56" s="24" t="n">
        <f aca="false">F57</f>
        <v>3000</v>
      </c>
      <c r="G56" s="25" t="n">
        <f aca="false">F56/E56*100</f>
        <v>100</v>
      </c>
    </row>
    <row r="57" customFormat="false" ht="63" hidden="false" customHeight="false" outlineLevel="0" collapsed="false">
      <c r="A57" s="22" t="s">
        <v>22</v>
      </c>
      <c r="B57" s="23" t="s">
        <v>56</v>
      </c>
      <c r="C57" s="23" t="s">
        <v>48</v>
      </c>
      <c r="D57" s="23" t="s">
        <v>23</v>
      </c>
      <c r="E57" s="26" t="n">
        <f aca="false">'[1]НЕ УДАЛЯТЬ'!G228</f>
        <v>3000</v>
      </c>
      <c r="F57" s="26" t="n">
        <f aca="false">'[1]НЕ УДАЛЯТЬ'!I228</f>
        <v>3000</v>
      </c>
      <c r="G57" s="25" t="n">
        <f aca="false">F57/E57*100</f>
        <v>100</v>
      </c>
    </row>
    <row r="58" customFormat="false" ht="31.5" hidden="false" customHeight="false" outlineLevel="0" collapsed="false">
      <c r="A58" s="22" t="s">
        <v>57</v>
      </c>
      <c r="B58" s="23" t="s">
        <v>58</v>
      </c>
      <c r="C58" s="23"/>
      <c r="D58" s="23"/>
      <c r="E58" s="24" t="n">
        <f aca="false">E59</f>
        <v>166</v>
      </c>
      <c r="F58" s="24" t="n">
        <f aca="false">F59</f>
        <v>166</v>
      </c>
      <c r="G58" s="25" t="n">
        <f aca="false">F58/E58*100</f>
        <v>100</v>
      </c>
    </row>
    <row r="59" customFormat="false" ht="31.5" hidden="false" customHeight="false" outlineLevel="0" collapsed="false">
      <c r="A59" s="22" t="s">
        <v>59</v>
      </c>
      <c r="B59" s="23" t="s">
        <v>58</v>
      </c>
      <c r="C59" s="23" t="s">
        <v>60</v>
      </c>
      <c r="D59" s="23"/>
      <c r="E59" s="24" t="n">
        <f aca="false">E60+E61</f>
        <v>166</v>
      </c>
      <c r="F59" s="24" t="n">
        <f aca="false">F60+F61</f>
        <v>166</v>
      </c>
      <c r="G59" s="25" t="n">
        <f aca="false">F59/E59*100</f>
        <v>100</v>
      </c>
    </row>
    <row r="60" customFormat="false" ht="63" hidden="false" customHeight="false" outlineLevel="0" collapsed="false">
      <c r="A60" s="22" t="s">
        <v>61</v>
      </c>
      <c r="B60" s="23" t="s">
        <v>58</v>
      </c>
      <c r="C60" s="23" t="s">
        <v>60</v>
      </c>
      <c r="D60" s="23" t="s">
        <v>62</v>
      </c>
      <c r="E60" s="26" t="n">
        <f aca="false">'[1]НЕ УДАЛЯТЬ'!G301</f>
        <v>16</v>
      </c>
      <c r="F60" s="26" t="n">
        <f aca="false">'[1]НЕ УДАЛЯТЬ'!I301</f>
        <v>16</v>
      </c>
      <c r="G60" s="25" t="n">
        <f aca="false">F60/E60*100</f>
        <v>100</v>
      </c>
    </row>
    <row r="61" customFormat="false" ht="31.5" hidden="false" customHeight="false" outlineLevel="0" collapsed="false">
      <c r="A61" s="22" t="s">
        <v>30</v>
      </c>
      <c r="B61" s="23" t="s">
        <v>58</v>
      </c>
      <c r="C61" s="23" t="s">
        <v>60</v>
      </c>
      <c r="D61" s="23" t="s">
        <v>31</v>
      </c>
      <c r="E61" s="26" t="n">
        <f aca="false">'[1]НЕ УДАЛЯТЬ'!G302</f>
        <v>150</v>
      </c>
      <c r="F61" s="26" t="n">
        <f aca="false">'[1]НЕ УДАЛЯТЬ'!I302</f>
        <v>150</v>
      </c>
      <c r="G61" s="25" t="n">
        <f aca="false">F61/E61*100</f>
        <v>100</v>
      </c>
    </row>
    <row r="62" customFormat="false" ht="304.5" hidden="false" customHeight="true" outlineLevel="0" collapsed="false">
      <c r="A62" s="22" t="s">
        <v>63</v>
      </c>
      <c r="B62" s="23" t="s">
        <v>64</v>
      </c>
      <c r="C62" s="23"/>
      <c r="D62" s="23"/>
      <c r="E62" s="24" t="n">
        <f aca="false">E63</f>
        <v>1020</v>
      </c>
      <c r="F62" s="24" t="n">
        <f aca="false">F63</f>
        <v>1020</v>
      </c>
      <c r="G62" s="25" t="n">
        <f aca="false">F62/E62*100</f>
        <v>100</v>
      </c>
    </row>
    <row r="63" customFormat="false" ht="31.5" hidden="false" customHeight="false" outlineLevel="0" collapsed="false">
      <c r="A63" s="22" t="s">
        <v>65</v>
      </c>
      <c r="B63" s="23" t="s">
        <v>64</v>
      </c>
      <c r="C63" s="23" t="s">
        <v>66</v>
      </c>
      <c r="D63" s="23"/>
      <c r="E63" s="24" t="n">
        <f aca="false">E64</f>
        <v>1020</v>
      </c>
      <c r="F63" s="24" t="n">
        <f aca="false">F64</f>
        <v>1020</v>
      </c>
      <c r="G63" s="25" t="n">
        <f aca="false">F63/E63*100</f>
        <v>100</v>
      </c>
    </row>
    <row r="64" customFormat="false" ht="63" hidden="false" customHeight="false" outlineLevel="0" collapsed="false">
      <c r="A64" s="22" t="s">
        <v>22</v>
      </c>
      <c r="B64" s="23" t="s">
        <v>64</v>
      </c>
      <c r="C64" s="23" t="s">
        <v>66</v>
      </c>
      <c r="D64" s="23" t="s">
        <v>23</v>
      </c>
      <c r="E64" s="26" t="n">
        <f aca="false">'[1]НЕ УДАЛЯТЬ'!G337</f>
        <v>1020</v>
      </c>
      <c r="F64" s="26" t="n">
        <f aca="false">'[1]НЕ УДАЛЯТЬ'!I337</f>
        <v>1020</v>
      </c>
      <c r="G64" s="25" t="n">
        <f aca="false">F64/E64*100</f>
        <v>100</v>
      </c>
    </row>
    <row r="65" customFormat="false" ht="94.5" hidden="false" customHeight="false" outlineLevel="0" collapsed="false">
      <c r="A65" s="22" t="s">
        <v>67</v>
      </c>
      <c r="B65" s="23" t="s">
        <v>68</v>
      </c>
      <c r="C65" s="23"/>
      <c r="D65" s="23"/>
      <c r="E65" s="24" t="n">
        <f aca="false">E66</f>
        <v>27297</v>
      </c>
      <c r="F65" s="24" t="n">
        <f aca="false">F66</f>
        <v>14752</v>
      </c>
      <c r="G65" s="25" t="n">
        <f aca="false">F65/E65*100</f>
        <v>54.0425687804521</v>
      </c>
    </row>
    <row r="66" customFormat="false" ht="31.5" hidden="false" customHeight="false" outlineLevel="0" collapsed="false">
      <c r="A66" s="22" t="s">
        <v>59</v>
      </c>
      <c r="B66" s="23" t="s">
        <v>68</v>
      </c>
      <c r="C66" s="23" t="s">
        <v>60</v>
      </c>
      <c r="D66" s="23"/>
      <c r="E66" s="24" t="n">
        <f aca="false">E67</f>
        <v>27297</v>
      </c>
      <c r="F66" s="24" t="n">
        <f aca="false">F67</f>
        <v>14752</v>
      </c>
      <c r="G66" s="25" t="n">
        <f aca="false">F66/E66*100</f>
        <v>54.0425687804521</v>
      </c>
    </row>
    <row r="67" customFormat="false" ht="63" hidden="false" customHeight="false" outlineLevel="0" collapsed="false">
      <c r="A67" s="22" t="s">
        <v>69</v>
      </c>
      <c r="B67" s="23" t="s">
        <v>68</v>
      </c>
      <c r="C67" s="23" t="s">
        <v>60</v>
      </c>
      <c r="D67" s="23" t="s">
        <v>70</v>
      </c>
      <c r="E67" s="26" t="n">
        <f aca="false">'[1]НЕ УДАЛЯТЬ'!G1441+'[1]НЕ УДАЛЯТЬ'!G1509</f>
        <v>27297</v>
      </c>
      <c r="F67" s="26" t="n">
        <f aca="false">'[1]НЕ УДАЛЯТЬ'!I1441+'[1]НЕ УДАЛЯТЬ'!I1509</f>
        <v>14752</v>
      </c>
      <c r="G67" s="25" t="n">
        <f aca="false">F67/E67*100</f>
        <v>54.0425687804521</v>
      </c>
    </row>
    <row r="68" customFormat="false" ht="78.75" hidden="false" customHeight="false" outlineLevel="0" collapsed="false">
      <c r="A68" s="22" t="s">
        <v>71</v>
      </c>
      <c r="B68" s="23" t="s">
        <v>72</v>
      </c>
      <c r="C68" s="23"/>
      <c r="D68" s="23"/>
      <c r="E68" s="24" t="n">
        <f aca="false">E69</f>
        <v>15165</v>
      </c>
      <c r="F68" s="24" t="n">
        <f aca="false">F69</f>
        <v>15165</v>
      </c>
      <c r="G68" s="25" t="n">
        <f aca="false">F68/E68*100</f>
        <v>100</v>
      </c>
    </row>
    <row r="69" customFormat="false" ht="15.75" hidden="false" customHeight="false" outlineLevel="0" collapsed="false">
      <c r="A69" s="22" t="s">
        <v>47</v>
      </c>
      <c r="B69" s="23" t="s">
        <v>72</v>
      </c>
      <c r="C69" s="23" t="s">
        <v>48</v>
      </c>
      <c r="D69" s="23"/>
      <c r="E69" s="24" t="n">
        <f aca="false">E70</f>
        <v>15165</v>
      </c>
      <c r="F69" s="24" t="n">
        <f aca="false">F70</f>
        <v>15165</v>
      </c>
      <c r="G69" s="25" t="n">
        <f aca="false">F69/E69*100</f>
        <v>100</v>
      </c>
    </row>
    <row r="70" customFormat="false" ht="63" hidden="false" customHeight="false" outlineLevel="0" collapsed="false">
      <c r="A70" s="22" t="s">
        <v>22</v>
      </c>
      <c r="B70" s="23" t="s">
        <v>72</v>
      </c>
      <c r="C70" s="23" t="s">
        <v>48</v>
      </c>
      <c r="D70" s="23" t="s">
        <v>23</v>
      </c>
      <c r="E70" s="26" t="n">
        <f aca="false">'[1]НЕ УДАЛЯТЬ'!G230</f>
        <v>15165</v>
      </c>
      <c r="F70" s="26" t="n">
        <f aca="false">'[1]НЕ УДАЛЯТЬ'!I230</f>
        <v>15165</v>
      </c>
      <c r="G70" s="25" t="n">
        <f aca="false">F70/E70*100</f>
        <v>100</v>
      </c>
    </row>
    <row r="71" customFormat="false" ht="47.25" hidden="false" customHeight="false" outlineLevel="0" collapsed="false">
      <c r="A71" s="22" t="s">
        <v>73</v>
      </c>
      <c r="B71" s="23" t="s">
        <v>74</v>
      </c>
      <c r="C71" s="23"/>
      <c r="D71" s="23"/>
      <c r="E71" s="24" t="n">
        <f aca="false">E72</f>
        <v>1000</v>
      </c>
      <c r="F71" s="24" t="n">
        <f aca="false">F72</f>
        <v>1000</v>
      </c>
      <c r="G71" s="25" t="n">
        <f aca="false">F71/E71*100</f>
        <v>100</v>
      </c>
    </row>
    <row r="72" customFormat="false" ht="126" hidden="false" customHeight="false" outlineLevel="0" collapsed="false">
      <c r="A72" s="22" t="s">
        <v>75</v>
      </c>
      <c r="B72" s="23" t="s">
        <v>76</v>
      </c>
      <c r="C72" s="23"/>
      <c r="D72" s="23"/>
      <c r="E72" s="24" t="n">
        <f aca="false">E73</f>
        <v>1000</v>
      </c>
      <c r="F72" s="24" t="n">
        <f aca="false">F73</f>
        <v>1000</v>
      </c>
      <c r="G72" s="25" t="n">
        <f aca="false">F72/E72*100</f>
        <v>100</v>
      </c>
    </row>
    <row r="73" customFormat="false" ht="31.5" hidden="false" customHeight="false" outlineLevel="0" collapsed="false">
      <c r="A73" s="22" t="s">
        <v>59</v>
      </c>
      <c r="B73" s="23" t="s">
        <v>76</v>
      </c>
      <c r="C73" s="23" t="s">
        <v>60</v>
      </c>
      <c r="D73" s="23"/>
      <c r="E73" s="24" t="n">
        <f aca="false">E74</f>
        <v>1000</v>
      </c>
      <c r="F73" s="24" t="n">
        <f aca="false">F74</f>
        <v>1000</v>
      </c>
      <c r="G73" s="25" t="n">
        <f aca="false">F73/E73*100</f>
        <v>100</v>
      </c>
    </row>
    <row r="74" customFormat="false" ht="63" hidden="false" customHeight="false" outlineLevel="0" collapsed="false">
      <c r="A74" s="22" t="s">
        <v>22</v>
      </c>
      <c r="B74" s="23" t="s">
        <v>76</v>
      </c>
      <c r="C74" s="23" t="s">
        <v>60</v>
      </c>
      <c r="D74" s="23" t="s">
        <v>23</v>
      </c>
      <c r="E74" s="26" t="n">
        <f aca="false">'[1]НЕ УДАЛЯТЬ'!G305</f>
        <v>1000</v>
      </c>
      <c r="F74" s="26" t="n">
        <f aca="false">'[1]НЕ УДАЛЯТЬ'!I305</f>
        <v>1000</v>
      </c>
      <c r="G74" s="25" t="n">
        <f aca="false">F74/E74*100</f>
        <v>100</v>
      </c>
    </row>
    <row r="75" customFormat="false" ht="15.75" hidden="false" customHeight="false" outlineLevel="0" collapsed="false">
      <c r="A75" s="22" t="s">
        <v>77</v>
      </c>
      <c r="B75" s="23" t="s">
        <v>78</v>
      </c>
      <c r="C75" s="23"/>
      <c r="D75" s="23"/>
      <c r="E75" s="24" t="n">
        <f aca="false">E76+E79</f>
        <v>139584</v>
      </c>
      <c r="F75" s="24" t="n">
        <f aca="false">F76+F79</f>
        <v>139484</v>
      </c>
      <c r="G75" s="25" t="n">
        <f aca="false">F75/E75*100</f>
        <v>99.9283585511233</v>
      </c>
    </row>
    <row r="76" customFormat="false" ht="63" hidden="false" customHeight="false" outlineLevel="0" collapsed="false">
      <c r="A76" s="22" t="s">
        <v>79</v>
      </c>
      <c r="B76" s="23" t="s">
        <v>80</v>
      </c>
      <c r="C76" s="23"/>
      <c r="D76" s="23"/>
      <c r="E76" s="24" t="n">
        <f aca="false">E77</f>
        <v>133711</v>
      </c>
      <c r="F76" s="24" t="n">
        <f aca="false">F77</f>
        <v>133710</v>
      </c>
      <c r="G76" s="25" t="n">
        <f aca="false">F76/E76*100</f>
        <v>99.9992521183747</v>
      </c>
    </row>
    <row r="77" customFormat="false" ht="31.5" hidden="false" customHeight="false" outlineLevel="0" collapsed="false">
      <c r="A77" s="22" t="s">
        <v>59</v>
      </c>
      <c r="B77" s="23" t="s">
        <v>80</v>
      </c>
      <c r="C77" s="23" t="s">
        <v>60</v>
      </c>
      <c r="D77" s="23"/>
      <c r="E77" s="24" t="n">
        <f aca="false">E78</f>
        <v>133711</v>
      </c>
      <c r="F77" s="24" t="n">
        <f aca="false">F78</f>
        <v>133710</v>
      </c>
      <c r="G77" s="25" t="n">
        <f aca="false">F77/E77*100</f>
        <v>99.9992521183747</v>
      </c>
    </row>
    <row r="78" customFormat="false" ht="63" hidden="false" customHeight="false" outlineLevel="0" collapsed="false">
      <c r="A78" s="22" t="s">
        <v>69</v>
      </c>
      <c r="B78" s="23" t="s">
        <v>80</v>
      </c>
      <c r="C78" s="23" t="s">
        <v>60</v>
      </c>
      <c r="D78" s="23" t="s">
        <v>70</v>
      </c>
      <c r="E78" s="26" t="n">
        <f aca="false">'[1]НЕ УДАЛЯТЬ'!G1444</f>
        <v>133711</v>
      </c>
      <c r="F78" s="26" t="n">
        <f aca="false">'[1]НЕ УДАЛЯТЬ'!I1444</f>
        <v>133710</v>
      </c>
      <c r="G78" s="25" t="n">
        <f aca="false">F78/E78*100</f>
        <v>99.9992521183747</v>
      </c>
    </row>
    <row r="79" customFormat="false" ht="94.5" hidden="false" customHeight="false" outlineLevel="0" collapsed="false">
      <c r="A79" s="22" t="s">
        <v>81</v>
      </c>
      <c r="B79" s="23" t="s">
        <v>82</v>
      </c>
      <c r="C79" s="23"/>
      <c r="D79" s="23"/>
      <c r="E79" s="24" t="n">
        <f aca="false">E80</f>
        <v>5873</v>
      </c>
      <c r="F79" s="24" t="n">
        <f aca="false">F80</f>
        <v>5774</v>
      </c>
      <c r="G79" s="25" t="n">
        <f aca="false">F79/E79*100</f>
        <v>98.3143197684318</v>
      </c>
    </row>
    <row r="80" customFormat="false" ht="31.5" hidden="false" customHeight="false" outlineLevel="0" collapsed="false">
      <c r="A80" s="22" t="s">
        <v>59</v>
      </c>
      <c r="B80" s="23" t="s">
        <v>82</v>
      </c>
      <c r="C80" s="23" t="s">
        <v>60</v>
      </c>
      <c r="D80" s="23"/>
      <c r="E80" s="24" t="n">
        <f aca="false">E81</f>
        <v>5873</v>
      </c>
      <c r="F80" s="24" t="n">
        <f aca="false">F81</f>
        <v>5774</v>
      </c>
      <c r="G80" s="25" t="n">
        <f aca="false">F80/E80*100</f>
        <v>98.3143197684318</v>
      </c>
    </row>
    <row r="81" customFormat="false" ht="63" hidden="false" customHeight="false" outlineLevel="0" collapsed="false">
      <c r="A81" s="22" t="s">
        <v>69</v>
      </c>
      <c r="B81" s="23" t="s">
        <v>82</v>
      </c>
      <c r="C81" s="23" t="s">
        <v>60</v>
      </c>
      <c r="D81" s="23" t="s">
        <v>70</v>
      </c>
      <c r="E81" s="26" t="n">
        <f aca="false">'[1]НЕ УДАЛЯТЬ'!G1446</f>
        <v>5873</v>
      </c>
      <c r="F81" s="26" t="n">
        <f aca="false">'[1]НЕ УДАЛЯТЬ'!I1446</f>
        <v>5774</v>
      </c>
      <c r="G81" s="25" t="n">
        <f aca="false">F81/E81*100</f>
        <v>98.3143197684318</v>
      </c>
    </row>
    <row r="82" customFormat="false" ht="78.75" hidden="false" customHeight="false" outlineLevel="0" collapsed="false">
      <c r="A82" s="22" t="s">
        <v>83</v>
      </c>
      <c r="B82" s="23" t="s">
        <v>84</v>
      </c>
      <c r="C82" s="23"/>
      <c r="D82" s="23"/>
      <c r="E82" s="24" t="n">
        <f aca="false">E83+E86+E89</f>
        <v>957249</v>
      </c>
      <c r="F82" s="24" t="n">
        <f aca="false">F83+F86+F89</f>
        <v>950229</v>
      </c>
      <c r="G82" s="25" t="n">
        <f aca="false">F82/E82*100</f>
        <v>99.266648489578</v>
      </c>
    </row>
    <row r="83" customFormat="false" ht="141.75" hidden="false" customHeight="false" outlineLevel="0" collapsed="false">
      <c r="A83" s="22" t="s">
        <v>85</v>
      </c>
      <c r="B83" s="23" t="s">
        <v>86</v>
      </c>
      <c r="C83" s="23"/>
      <c r="D83" s="23"/>
      <c r="E83" s="24" t="n">
        <f aca="false">E84</f>
        <v>322574</v>
      </c>
      <c r="F83" s="24" t="n">
        <f aca="false">F84</f>
        <v>322574</v>
      </c>
      <c r="G83" s="25" t="n">
        <f aca="false">F83/E83*100</f>
        <v>100</v>
      </c>
    </row>
    <row r="84" customFormat="false" ht="31.5" hidden="false" customHeight="false" outlineLevel="0" collapsed="false">
      <c r="A84" s="22" t="s">
        <v>59</v>
      </c>
      <c r="B84" s="23" t="s">
        <v>86</v>
      </c>
      <c r="C84" s="23" t="s">
        <v>60</v>
      </c>
      <c r="D84" s="23"/>
      <c r="E84" s="24" t="n">
        <f aca="false">E85</f>
        <v>322574</v>
      </c>
      <c r="F84" s="24" t="n">
        <f aca="false">F85</f>
        <v>322574</v>
      </c>
      <c r="G84" s="25" t="n">
        <f aca="false">F84/E84*100</f>
        <v>100</v>
      </c>
    </row>
    <row r="85" customFormat="false" ht="63" hidden="false" customHeight="false" outlineLevel="0" collapsed="false">
      <c r="A85" s="22" t="s">
        <v>69</v>
      </c>
      <c r="B85" s="23" t="s">
        <v>86</v>
      </c>
      <c r="C85" s="23" t="s">
        <v>60</v>
      </c>
      <c r="D85" s="23" t="s">
        <v>70</v>
      </c>
      <c r="E85" s="26" t="n">
        <f aca="false">'[1]НЕ УДАЛЯТЬ'!G1449</f>
        <v>322574</v>
      </c>
      <c r="F85" s="26" t="n">
        <f aca="false">'[1]НЕ УДАЛЯТЬ'!I1449</f>
        <v>322574</v>
      </c>
      <c r="G85" s="25" t="n">
        <f aca="false">F85/E85*100</f>
        <v>100</v>
      </c>
    </row>
    <row r="86" customFormat="false" ht="299.25" hidden="false" customHeight="false" outlineLevel="0" collapsed="false">
      <c r="A86" s="22" t="s">
        <v>87</v>
      </c>
      <c r="B86" s="23" t="s">
        <v>88</v>
      </c>
      <c r="C86" s="23"/>
      <c r="D86" s="23"/>
      <c r="E86" s="24" t="n">
        <f aca="false">E87</f>
        <v>1732</v>
      </c>
      <c r="F86" s="24" t="n">
        <f aca="false">F87</f>
        <v>1732</v>
      </c>
      <c r="G86" s="25" t="n">
        <f aca="false">F86/E86*100</f>
        <v>100</v>
      </c>
    </row>
    <row r="87" customFormat="false" ht="15.75" hidden="false" customHeight="false" outlineLevel="0" collapsed="false">
      <c r="A87" s="22" t="s">
        <v>47</v>
      </c>
      <c r="B87" s="23" t="s">
        <v>88</v>
      </c>
      <c r="C87" s="23" t="s">
        <v>48</v>
      </c>
      <c r="D87" s="23"/>
      <c r="E87" s="24" t="n">
        <f aca="false">E88</f>
        <v>1732</v>
      </c>
      <c r="F87" s="24" t="n">
        <f aca="false">F88</f>
        <v>1732</v>
      </c>
      <c r="G87" s="25" t="n">
        <f aca="false">F87/E87*100</f>
        <v>100</v>
      </c>
    </row>
    <row r="88" customFormat="false" ht="63" hidden="false" customHeight="false" outlineLevel="0" collapsed="false">
      <c r="A88" s="22" t="s">
        <v>22</v>
      </c>
      <c r="B88" s="23" t="s">
        <v>88</v>
      </c>
      <c r="C88" s="23" t="s">
        <v>48</v>
      </c>
      <c r="D88" s="23" t="s">
        <v>23</v>
      </c>
      <c r="E88" s="26" t="n">
        <f aca="false">'[1]НЕ УДАЛЯТЬ'!G233</f>
        <v>1732</v>
      </c>
      <c r="F88" s="26" t="n">
        <f aca="false">'[1]НЕ УДАЛЯТЬ'!I233</f>
        <v>1732</v>
      </c>
      <c r="G88" s="25" t="n">
        <f aca="false">F88/E88*100</f>
        <v>100</v>
      </c>
    </row>
    <row r="89" customFormat="false" ht="173.25" hidden="false" customHeight="false" outlineLevel="0" collapsed="false">
      <c r="A89" s="22" t="s">
        <v>89</v>
      </c>
      <c r="B89" s="23" t="s">
        <v>90</v>
      </c>
      <c r="C89" s="23"/>
      <c r="D89" s="23"/>
      <c r="E89" s="24" t="n">
        <f aca="false">E90</f>
        <v>632943</v>
      </c>
      <c r="F89" s="24" t="n">
        <f aca="false">F90</f>
        <v>625923</v>
      </c>
      <c r="G89" s="25" t="n">
        <f aca="false">F89/E89*100</f>
        <v>98.8908953886843</v>
      </c>
    </row>
    <row r="90" customFormat="false" ht="31.5" hidden="false" customHeight="false" outlineLevel="0" collapsed="false">
      <c r="A90" s="22" t="s">
        <v>59</v>
      </c>
      <c r="B90" s="23" t="s">
        <v>90</v>
      </c>
      <c r="C90" s="23" t="s">
        <v>60</v>
      </c>
      <c r="D90" s="23"/>
      <c r="E90" s="24" t="n">
        <f aca="false">E91</f>
        <v>632943</v>
      </c>
      <c r="F90" s="24" t="n">
        <f aca="false">F91</f>
        <v>625923</v>
      </c>
      <c r="G90" s="25" t="n">
        <f aca="false">F90/E90*100</f>
        <v>98.8908953886843</v>
      </c>
    </row>
    <row r="91" customFormat="false" ht="63" hidden="false" customHeight="false" outlineLevel="0" collapsed="false">
      <c r="A91" s="22" t="s">
        <v>69</v>
      </c>
      <c r="B91" s="23" t="s">
        <v>90</v>
      </c>
      <c r="C91" s="23" t="s">
        <v>60</v>
      </c>
      <c r="D91" s="23" t="s">
        <v>70</v>
      </c>
      <c r="E91" s="26" t="n">
        <f aca="false">'[1]НЕ УДАЛЯТЬ'!G1451</f>
        <v>632943</v>
      </c>
      <c r="F91" s="26" t="n">
        <f aca="false">'[1]НЕ УДАЛЯТЬ'!I1451</f>
        <v>625923</v>
      </c>
      <c r="G91" s="25" t="n">
        <f aca="false">F91/E91*100</f>
        <v>98.8908953886843</v>
      </c>
    </row>
    <row r="92" customFormat="false" ht="94.5" hidden="false" customHeight="false" outlineLevel="0" collapsed="false">
      <c r="A92" s="22" t="s">
        <v>91</v>
      </c>
      <c r="B92" s="23" t="s">
        <v>92</v>
      </c>
      <c r="C92" s="23"/>
      <c r="D92" s="23"/>
      <c r="E92" s="24" t="n">
        <f aca="false">E93+E96+E99+E111+E116+E119+E122+E125+E129+E132+E135+E138+E141+E144+E147+E150+E153+E156+E160+E164</f>
        <v>7061953</v>
      </c>
      <c r="F92" s="24" t="n">
        <f aca="false">F93+F96+F99+F111+F116+F119+F122+F125+F129+F132+F135+F138+F141+F144+F147+F150+F153+F156+F160+F164</f>
        <v>6972258</v>
      </c>
      <c r="G92" s="25" t="n">
        <f aca="false">F92/E92*100</f>
        <v>98.7298839287092</v>
      </c>
    </row>
    <row r="93" customFormat="false" ht="94.5" hidden="false" customHeight="false" outlineLevel="0" collapsed="false">
      <c r="A93" s="22" t="s">
        <v>93</v>
      </c>
      <c r="B93" s="23" t="s">
        <v>94</v>
      </c>
      <c r="C93" s="23"/>
      <c r="D93" s="23"/>
      <c r="E93" s="24" t="n">
        <f aca="false">E94</f>
        <v>2676</v>
      </c>
      <c r="F93" s="24" t="n">
        <f aca="false">F94</f>
        <v>2676</v>
      </c>
      <c r="G93" s="25" t="n">
        <f aca="false">F93/E93*100</f>
        <v>100</v>
      </c>
    </row>
    <row r="94" customFormat="false" ht="31.5" hidden="false" customHeight="false" outlineLevel="0" collapsed="false">
      <c r="A94" s="22" t="s">
        <v>95</v>
      </c>
      <c r="B94" s="23" t="s">
        <v>94</v>
      </c>
      <c r="C94" s="23" t="s">
        <v>96</v>
      </c>
      <c r="D94" s="23"/>
      <c r="E94" s="24" t="n">
        <f aca="false">E95</f>
        <v>2676</v>
      </c>
      <c r="F94" s="24" t="n">
        <f aca="false">F95</f>
        <v>2676</v>
      </c>
      <c r="G94" s="25" t="n">
        <f aca="false">F94/E94*100</f>
        <v>100</v>
      </c>
    </row>
    <row r="95" customFormat="false" ht="31.5" hidden="false" customHeight="false" outlineLevel="0" collapsed="false">
      <c r="A95" s="22" t="s">
        <v>30</v>
      </c>
      <c r="B95" s="23" t="s">
        <v>94</v>
      </c>
      <c r="C95" s="23" t="s">
        <v>96</v>
      </c>
      <c r="D95" s="23" t="s">
        <v>31</v>
      </c>
      <c r="E95" s="26" t="n">
        <f aca="false">'[1]НЕ УДАЛЯТЬ'!G318</f>
        <v>2676</v>
      </c>
      <c r="F95" s="26" t="n">
        <f aca="false">'[1]НЕ УДАЛЯТЬ'!I318</f>
        <v>2676</v>
      </c>
      <c r="G95" s="25" t="n">
        <f aca="false">F95/E95*100</f>
        <v>100</v>
      </c>
    </row>
    <row r="96" customFormat="false" ht="31.5" hidden="false" customHeight="false" outlineLevel="0" collapsed="false">
      <c r="A96" s="22" t="s">
        <v>97</v>
      </c>
      <c r="B96" s="23" t="s">
        <v>98</v>
      </c>
      <c r="C96" s="23"/>
      <c r="D96" s="23"/>
      <c r="E96" s="24" t="n">
        <f aca="false">E97</f>
        <v>6125</v>
      </c>
      <c r="F96" s="24" t="n">
        <f aca="false">F97</f>
        <v>5974</v>
      </c>
      <c r="G96" s="25" t="n">
        <f aca="false">F96/E96*100</f>
        <v>97.534693877551</v>
      </c>
    </row>
    <row r="97" customFormat="false" ht="31.5" hidden="false" customHeight="false" outlineLevel="0" collapsed="false">
      <c r="A97" s="22" t="s">
        <v>65</v>
      </c>
      <c r="B97" s="23" t="s">
        <v>98</v>
      </c>
      <c r="C97" s="23" t="s">
        <v>66</v>
      </c>
      <c r="D97" s="23"/>
      <c r="E97" s="24" t="n">
        <f aca="false">E98</f>
        <v>6125</v>
      </c>
      <c r="F97" s="24" t="n">
        <f aca="false">F98</f>
        <v>5974</v>
      </c>
      <c r="G97" s="25" t="n">
        <f aca="false">F97/E97*100</f>
        <v>97.534693877551</v>
      </c>
    </row>
    <row r="98" customFormat="false" ht="31.5" hidden="false" customHeight="false" outlineLevel="0" collapsed="false">
      <c r="A98" s="22" t="s">
        <v>30</v>
      </c>
      <c r="B98" s="23" t="s">
        <v>98</v>
      </c>
      <c r="C98" s="23" t="s">
        <v>66</v>
      </c>
      <c r="D98" s="23" t="s">
        <v>31</v>
      </c>
      <c r="E98" s="26" t="n">
        <f aca="false">'[1]НЕ УДАЛЯТЬ'!G340</f>
        <v>6125</v>
      </c>
      <c r="F98" s="26" t="n">
        <f aca="false">'[1]НЕ УДАЛЯТЬ'!I340</f>
        <v>5974</v>
      </c>
      <c r="G98" s="25" t="n">
        <f aca="false">F98/E98*100</f>
        <v>97.534693877551</v>
      </c>
    </row>
    <row r="99" customFormat="false" ht="47.25" hidden="false" customHeight="false" outlineLevel="0" collapsed="false">
      <c r="A99" s="22" t="s">
        <v>18</v>
      </c>
      <c r="B99" s="23" t="s">
        <v>99</v>
      </c>
      <c r="C99" s="23"/>
      <c r="D99" s="23"/>
      <c r="E99" s="24" t="n">
        <f aca="false">E100+E102+E104+E108</f>
        <v>1885432</v>
      </c>
      <c r="F99" s="24" t="n">
        <f aca="false">F100+F102+F104+F108</f>
        <v>1869730</v>
      </c>
      <c r="G99" s="25" t="n">
        <f aca="false">F99/E99*100</f>
        <v>99.1671935132108</v>
      </c>
    </row>
    <row r="100" customFormat="false" ht="15.75" hidden="false" customHeight="false" outlineLevel="0" collapsed="false">
      <c r="A100" s="22" t="s">
        <v>100</v>
      </c>
      <c r="B100" s="23" t="s">
        <v>99</v>
      </c>
      <c r="C100" s="23" t="s">
        <v>101</v>
      </c>
      <c r="D100" s="23"/>
      <c r="E100" s="24" t="n">
        <f aca="false">E101</f>
        <v>950392</v>
      </c>
      <c r="F100" s="24" t="n">
        <f aca="false">F101</f>
        <v>937599</v>
      </c>
      <c r="G100" s="25" t="n">
        <f aca="false">F100/E100*100</f>
        <v>98.6539238545779</v>
      </c>
    </row>
    <row r="101" customFormat="false" ht="63" hidden="false" customHeight="false" outlineLevel="0" collapsed="false">
      <c r="A101" s="22" t="s">
        <v>22</v>
      </c>
      <c r="B101" s="23" t="s">
        <v>99</v>
      </c>
      <c r="C101" s="23" t="s">
        <v>101</v>
      </c>
      <c r="D101" s="23" t="s">
        <v>23</v>
      </c>
      <c r="E101" s="26" t="n">
        <f aca="false">'[1]НЕ УДАЛЯТЬ'!G242</f>
        <v>950392</v>
      </c>
      <c r="F101" s="26" t="n">
        <f aca="false">'[1]НЕ УДАЛЯТЬ'!I242</f>
        <v>937599</v>
      </c>
      <c r="G101" s="25" t="n">
        <f aca="false">F101/E101*100</f>
        <v>98.6539238545779</v>
      </c>
    </row>
    <row r="102" customFormat="false" ht="31.5" hidden="false" customHeight="false" outlineLevel="0" collapsed="false">
      <c r="A102" s="22" t="s">
        <v>102</v>
      </c>
      <c r="B102" s="23" t="s">
        <v>99</v>
      </c>
      <c r="C102" s="23" t="s">
        <v>103</v>
      </c>
      <c r="D102" s="23"/>
      <c r="E102" s="24" t="n">
        <f aca="false">E103</f>
        <v>764540</v>
      </c>
      <c r="F102" s="24" t="n">
        <f aca="false">F103</f>
        <v>762587</v>
      </c>
      <c r="G102" s="25" t="n">
        <f aca="false">F102/E102*100</f>
        <v>99.7445522798022</v>
      </c>
    </row>
    <row r="103" customFormat="false" ht="63" hidden="false" customHeight="false" outlineLevel="0" collapsed="false">
      <c r="A103" s="22" t="s">
        <v>22</v>
      </c>
      <c r="B103" s="23" t="s">
        <v>99</v>
      </c>
      <c r="C103" s="23" t="s">
        <v>103</v>
      </c>
      <c r="D103" s="23" t="s">
        <v>23</v>
      </c>
      <c r="E103" s="26" t="n">
        <f aca="false">'[1]НЕ УДАЛЯТЬ'!G270</f>
        <v>764540</v>
      </c>
      <c r="F103" s="26" t="n">
        <f aca="false">'[1]НЕ УДАЛЯТЬ'!I270</f>
        <v>762587</v>
      </c>
      <c r="G103" s="25" t="n">
        <f aca="false">F103/E103*100</f>
        <v>99.7445522798022</v>
      </c>
    </row>
    <row r="104" customFormat="false" ht="31.5" hidden="false" customHeight="false" outlineLevel="0" collapsed="false">
      <c r="A104" s="22" t="s">
        <v>59</v>
      </c>
      <c r="B104" s="23" t="s">
        <v>99</v>
      </c>
      <c r="C104" s="23" t="s">
        <v>60</v>
      </c>
      <c r="D104" s="23"/>
      <c r="E104" s="24" t="n">
        <f aca="false">E105+E106+E107</f>
        <v>170323</v>
      </c>
      <c r="F104" s="24" t="n">
        <f aca="false">F105+F106+F107</f>
        <v>169378</v>
      </c>
      <c r="G104" s="25" t="n">
        <f aca="false">F104/E104*100</f>
        <v>99.4451718205997</v>
      </c>
    </row>
    <row r="105" customFormat="false" ht="141.75" hidden="false" customHeight="false" outlineLevel="0" collapsed="false">
      <c r="A105" s="22" t="s">
        <v>104</v>
      </c>
      <c r="B105" s="23" t="s">
        <v>99</v>
      </c>
      <c r="C105" s="23" t="s">
        <v>60</v>
      </c>
      <c r="D105" s="23" t="s">
        <v>105</v>
      </c>
      <c r="E105" s="26" t="n">
        <f aca="false">'[1]НЕ УДАЛЯТЬ'!G308</f>
        <v>155970</v>
      </c>
      <c r="F105" s="26" t="n">
        <f aca="false">'[1]НЕ УДАЛЯТЬ'!I308</f>
        <v>155392</v>
      </c>
      <c r="G105" s="25" t="n">
        <f aca="false">F105/E105*100</f>
        <v>99.6294159133167</v>
      </c>
    </row>
    <row r="106" customFormat="false" ht="63" hidden="false" customHeight="false" outlineLevel="0" collapsed="false">
      <c r="A106" s="22" t="s">
        <v>61</v>
      </c>
      <c r="B106" s="23" t="s">
        <v>99</v>
      </c>
      <c r="C106" s="23" t="s">
        <v>60</v>
      </c>
      <c r="D106" s="23" t="s">
        <v>62</v>
      </c>
      <c r="E106" s="26" t="n">
        <f aca="false">'[1]НЕ УДАЛЯТЬ'!G309</f>
        <v>14093</v>
      </c>
      <c r="F106" s="26" t="n">
        <f aca="false">'[1]НЕ УДАЛЯТЬ'!I309</f>
        <v>13728</v>
      </c>
      <c r="G106" s="25" t="n">
        <f aca="false">F106/E106*100</f>
        <v>97.4100617327751</v>
      </c>
    </row>
    <row r="107" customFormat="false" ht="31.5" hidden="false" customHeight="false" outlineLevel="0" collapsed="false">
      <c r="A107" s="22" t="s">
        <v>32</v>
      </c>
      <c r="B107" s="23" t="s">
        <v>99</v>
      </c>
      <c r="C107" s="23" t="s">
        <v>60</v>
      </c>
      <c r="D107" s="23" t="s">
        <v>33</v>
      </c>
      <c r="E107" s="26" t="n">
        <f aca="false">'[1]НЕ УДАЛЯТЬ'!G310</f>
        <v>260</v>
      </c>
      <c r="F107" s="26" t="n">
        <f aca="false">'[1]НЕ УДАЛЯТЬ'!I310</f>
        <v>258</v>
      </c>
      <c r="G107" s="25" t="n">
        <f aca="false">F107/E107*100</f>
        <v>99.2307692307692</v>
      </c>
    </row>
    <row r="108" customFormat="false" ht="15.75" hidden="false" customHeight="false" outlineLevel="0" collapsed="false">
      <c r="A108" s="22" t="s">
        <v>24</v>
      </c>
      <c r="B108" s="23" t="s">
        <v>99</v>
      </c>
      <c r="C108" s="23" t="s">
        <v>25</v>
      </c>
      <c r="D108" s="23"/>
      <c r="E108" s="24" t="n">
        <f aca="false">E109+E110</f>
        <v>177</v>
      </c>
      <c r="F108" s="24" t="n">
        <f aca="false">F109+F110</f>
        <v>166</v>
      </c>
      <c r="G108" s="25" t="n">
        <f aca="false">F108/E108*100</f>
        <v>93.7853107344633</v>
      </c>
    </row>
    <row r="109" customFormat="false" ht="141.75" hidden="false" customHeight="false" outlineLevel="0" collapsed="false">
      <c r="A109" s="22" t="s">
        <v>104</v>
      </c>
      <c r="B109" s="23" t="s">
        <v>99</v>
      </c>
      <c r="C109" s="23" t="s">
        <v>25</v>
      </c>
      <c r="D109" s="23" t="s">
        <v>105</v>
      </c>
      <c r="E109" s="26" t="n">
        <f aca="false">'[1]НЕ УДАЛЯТЬ'!G331</f>
        <v>20</v>
      </c>
      <c r="F109" s="26" t="n">
        <f aca="false">'[1]НЕ УДАЛЯТЬ'!I331</f>
        <v>17</v>
      </c>
      <c r="G109" s="25" t="n">
        <f aca="false">F109/E109*100</f>
        <v>85</v>
      </c>
    </row>
    <row r="110" customFormat="false" ht="63" hidden="false" customHeight="false" outlineLevel="0" collapsed="false">
      <c r="A110" s="22" t="s">
        <v>22</v>
      </c>
      <c r="B110" s="23" t="s">
        <v>99</v>
      </c>
      <c r="C110" s="23" t="s">
        <v>25</v>
      </c>
      <c r="D110" s="23" t="s">
        <v>23</v>
      </c>
      <c r="E110" s="26" t="n">
        <f aca="false">'[1]НЕ УДАЛЯТЬ'!G332</f>
        <v>157</v>
      </c>
      <c r="F110" s="26" t="n">
        <f aca="false">'[1]НЕ УДАЛЯТЬ'!I332</f>
        <v>149</v>
      </c>
      <c r="G110" s="25" t="n">
        <f aca="false">F110/E110*100</f>
        <v>94.9044585987261</v>
      </c>
    </row>
    <row r="111" customFormat="false" ht="78.75" hidden="false" customHeight="false" outlineLevel="0" collapsed="false">
      <c r="A111" s="22" t="s">
        <v>106</v>
      </c>
      <c r="B111" s="23" t="s">
        <v>107</v>
      </c>
      <c r="C111" s="23"/>
      <c r="D111" s="23"/>
      <c r="E111" s="24" t="n">
        <f aca="false">E112+E114</f>
        <v>5320</v>
      </c>
      <c r="F111" s="24" t="n">
        <f aca="false">F112+F114</f>
        <v>4329</v>
      </c>
      <c r="G111" s="25" t="n">
        <f aca="false">F111/E111*100</f>
        <v>81.3721804511278</v>
      </c>
    </row>
    <row r="112" customFormat="false" ht="15.75" hidden="false" customHeight="false" outlineLevel="0" collapsed="false">
      <c r="A112" s="22" t="s">
        <v>100</v>
      </c>
      <c r="B112" s="23" t="s">
        <v>107</v>
      </c>
      <c r="C112" s="23" t="s">
        <v>101</v>
      </c>
      <c r="D112" s="23"/>
      <c r="E112" s="24" t="n">
        <f aca="false">E113</f>
        <v>4775</v>
      </c>
      <c r="F112" s="24" t="n">
        <f aca="false">F113</f>
        <v>3969</v>
      </c>
      <c r="G112" s="25" t="n">
        <f aca="false">F112/E112*100</f>
        <v>83.1204188481676</v>
      </c>
    </row>
    <row r="113" customFormat="false" ht="63" hidden="false" customHeight="false" outlineLevel="0" collapsed="false">
      <c r="A113" s="22" t="s">
        <v>22</v>
      </c>
      <c r="B113" s="23" t="s">
        <v>107</v>
      </c>
      <c r="C113" s="23" t="s">
        <v>101</v>
      </c>
      <c r="D113" s="23" t="s">
        <v>23</v>
      </c>
      <c r="E113" s="26" t="n">
        <f aca="false">'[1]НЕ УДАЛЯТЬ'!G244</f>
        <v>4775</v>
      </c>
      <c r="F113" s="26" t="n">
        <f aca="false">'[1]НЕ УДАЛЯТЬ'!I244</f>
        <v>3969</v>
      </c>
      <c r="G113" s="25" t="n">
        <f aca="false">F113/E113*100</f>
        <v>83.1204188481676</v>
      </c>
    </row>
    <row r="114" customFormat="false" ht="31.5" hidden="false" customHeight="false" outlineLevel="0" collapsed="false">
      <c r="A114" s="22" t="s">
        <v>102</v>
      </c>
      <c r="B114" s="23" t="s">
        <v>107</v>
      </c>
      <c r="C114" s="23" t="s">
        <v>103</v>
      </c>
      <c r="D114" s="23"/>
      <c r="E114" s="24" t="n">
        <f aca="false">E115</f>
        <v>545</v>
      </c>
      <c r="F114" s="24" t="n">
        <f aca="false">F115</f>
        <v>360</v>
      </c>
      <c r="G114" s="25" t="n">
        <f aca="false">F114/E114*100</f>
        <v>66.0550458715596</v>
      </c>
    </row>
    <row r="115" customFormat="false" ht="63" hidden="false" customHeight="false" outlineLevel="0" collapsed="false">
      <c r="A115" s="22" t="s">
        <v>22</v>
      </c>
      <c r="B115" s="23" t="s">
        <v>107</v>
      </c>
      <c r="C115" s="23" t="s">
        <v>103</v>
      </c>
      <c r="D115" s="23" t="s">
        <v>23</v>
      </c>
      <c r="E115" s="26" t="n">
        <f aca="false">'[1]НЕ УДАЛЯТЬ'!G272</f>
        <v>545</v>
      </c>
      <c r="F115" s="26" t="n">
        <f aca="false">'[1]НЕ УДАЛЯТЬ'!I272</f>
        <v>360</v>
      </c>
      <c r="G115" s="25" t="n">
        <f aca="false">F115/E115*100</f>
        <v>66.0550458715596</v>
      </c>
    </row>
    <row r="116" customFormat="false" ht="110.25" hidden="false" customHeight="false" outlineLevel="0" collapsed="false">
      <c r="A116" s="22" t="s">
        <v>108</v>
      </c>
      <c r="B116" s="23" t="s">
        <v>109</v>
      </c>
      <c r="C116" s="23"/>
      <c r="D116" s="23"/>
      <c r="E116" s="24" t="n">
        <f aca="false">E117</f>
        <v>103171</v>
      </c>
      <c r="F116" s="24" t="n">
        <f aca="false">F117</f>
        <v>97134</v>
      </c>
      <c r="G116" s="25" t="n">
        <f aca="false">F116/E116*100</f>
        <v>94.1485494954978</v>
      </c>
    </row>
    <row r="117" customFormat="false" ht="15.75" hidden="false" customHeight="false" outlineLevel="0" collapsed="false">
      <c r="A117" s="22" t="s">
        <v>100</v>
      </c>
      <c r="B117" s="23" t="s">
        <v>109</v>
      </c>
      <c r="C117" s="23" t="s">
        <v>101</v>
      </c>
      <c r="D117" s="23"/>
      <c r="E117" s="24" t="n">
        <f aca="false">E118</f>
        <v>103171</v>
      </c>
      <c r="F117" s="24" t="n">
        <f aca="false">F118</f>
        <v>97134</v>
      </c>
      <c r="G117" s="25" t="n">
        <f aca="false">F117/E117*100</f>
        <v>94.1485494954978</v>
      </c>
    </row>
    <row r="118" customFormat="false" ht="63" hidden="false" customHeight="false" outlineLevel="0" collapsed="false">
      <c r="A118" s="22" t="s">
        <v>22</v>
      </c>
      <c r="B118" s="23" t="s">
        <v>109</v>
      </c>
      <c r="C118" s="23" t="s">
        <v>101</v>
      </c>
      <c r="D118" s="23" t="s">
        <v>23</v>
      </c>
      <c r="E118" s="26" t="n">
        <f aca="false">'[1]НЕ УДАЛЯТЬ'!G246</f>
        <v>103171</v>
      </c>
      <c r="F118" s="26" t="n">
        <f aca="false">'[1]НЕ УДАЛЯТЬ'!I246</f>
        <v>97134</v>
      </c>
      <c r="G118" s="25" t="n">
        <f aca="false">F118/E118*100</f>
        <v>94.1485494954978</v>
      </c>
    </row>
    <row r="119" customFormat="false" ht="204.75" hidden="false" customHeight="false" outlineLevel="0" collapsed="false">
      <c r="A119" s="22" t="s">
        <v>110</v>
      </c>
      <c r="B119" s="23" t="s">
        <v>111</v>
      </c>
      <c r="C119" s="23"/>
      <c r="D119" s="23"/>
      <c r="E119" s="24" t="n">
        <f aca="false">E120</f>
        <v>4181649</v>
      </c>
      <c r="F119" s="24" t="n">
        <f aca="false">F120</f>
        <v>4181649</v>
      </c>
      <c r="G119" s="25" t="n">
        <f aca="false">F119/E119*100</f>
        <v>100</v>
      </c>
    </row>
    <row r="120" customFormat="false" ht="15.75" hidden="false" customHeight="false" outlineLevel="0" collapsed="false">
      <c r="A120" s="22" t="s">
        <v>100</v>
      </c>
      <c r="B120" s="23" t="s">
        <v>111</v>
      </c>
      <c r="C120" s="23" t="s">
        <v>101</v>
      </c>
      <c r="D120" s="23"/>
      <c r="E120" s="24" t="n">
        <f aca="false">E121</f>
        <v>4181649</v>
      </c>
      <c r="F120" s="24" t="n">
        <f aca="false">F121</f>
        <v>4181649</v>
      </c>
      <c r="G120" s="25" t="n">
        <f aca="false">F120/E120*100</f>
        <v>100</v>
      </c>
    </row>
    <row r="121" customFormat="false" ht="63" hidden="false" customHeight="false" outlineLevel="0" collapsed="false">
      <c r="A121" s="22" t="s">
        <v>22</v>
      </c>
      <c r="B121" s="23" t="s">
        <v>111</v>
      </c>
      <c r="C121" s="23" t="s">
        <v>101</v>
      </c>
      <c r="D121" s="23" t="s">
        <v>23</v>
      </c>
      <c r="E121" s="26" t="n">
        <f aca="false">'[1]НЕ УДАЛЯТЬ'!G248</f>
        <v>4181649</v>
      </c>
      <c r="F121" s="26" t="n">
        <f aca="false">'[1]НЕ УДАЛЯТЬ'!I248</f>
        <v>4181649</v>
      </c>
      <c r="G121" s="25" t="n">
        <f aca="false">F121/E121*100</f>
        <v>100</v>
      </c>
    </row>
    <row r="122" customFormat="false" ht="157.5" hidden="false" customHeight="false" outlineLevel="0" collapsed="false">
      <c r="A122" s="22" t="s">
        <v>112</v>
      </c>
      <c r="B122" s="23" t="s">
        <v>113</v>
      </c>
      <c r="C122" s="23"/>
      <c r="D122" s="23"/>
      <c r="E122" s="24" t="n">
        <f aca="false">E123</f>
        <v>11400</v>
      </c>
      <c r="F122" s="24" t="n">
        <f aca="false">F123</f>
        <v>11400</v>
      </c>
      <c r="G122" s="25" t="n">
        <f aca="false">F122/E122*100</f>
        <v>100</v>
      </c>
    </row>
    <row r="123" customFormat="false" ht="15.75" hidden="false" customHeight="false" outlineLevel="0" collapsed="false">
      <c r="A123" s="22" t="s">
        <v>100</v>
      </c>
      <c r="B123" s="23" t="s">
        <v>113</v>
      </c>
      <c r="C123" s="23" t="s">
        <v>101</v>
      </c>
      <c r="D123" s="23"/>
      <c r="E123" s="24" t="n">
        <f aca="false">E124</f>
        <v>11400</v>
      </c>
      <c r="F123" s="24" t="n">
        <f aca="false">F124</f>
        <v>11400</v>
      </c>
      <c r="G123" s="25" t="n">
        <f aca="false">F123/E123*100</f>
        <v>100</v>
      </c>
    </row>
    <row r="124" customFormat="false" ht="63" hidden="false" customHeight="false" outlineLevel="0" collapsed="false">
      <c r="A124" s="22" t="s">
        <v>22</v>
      </c>
      <c r="B124" s="23" t="s">
        <v>113</v>
      </c>
      <c r="C124" s="23" t="s">
        <v>101</v>
      </c>
      <c r="D124" s="23" t="s">
        <v>23</v>
      </c>
      <c r="E124" s="26" t="n">
        <f aca="false">'[1]НЕ УДАЛЯТЬ'!G250</f>
        <v>11400</v>
      </c>
      <c r="F124" s="26" t="n">
        <f aca="false">'[1]НЕ УДАЛЯТЬ'!I250</f>
        <v>11400</v>
      </c>
      <c r="G124" s="25" t="n">
        <f aca="false">F124/E124*100</f>
        <v>100</v>
      </c>
    </row>
    <row r="125" customFormat="false" ht="47.25" hidden="false" customHeight="false" outlineLevel="0" collapsed="false">
      <c r="A125" s="22" t="s">
        <v>114</v>
      </c>
      <c r="B125" s="23" t="s">
        <v>115</v>
      </c>
      <c r="C125" s="23"/>
      <c r="D125" s="23"/>
      <c r="E125" s="24" t="n">
        <f aca="false">E126</f>
        <v>249</v>
      </c>
      <c r="F125" s="24" t="n">
        <f aca="false">F126</f>
        <v>249</v>
      </c>
      <c r="G125" s="25" t="n">
        <f aca="false">F125/E125*100</f>
        <v>100</v>
      </c>
    </row>
    <row r="126" customFormat="false" ht="31.5" hidden="false" customHeight="false" outlineLevel="0" collapsed="false">
      <c r="A126" s="22" t="s">
        <v>59</v>
      </c>
      <c r="B126" s="23" t="s">
        <v>115</v>
      </c>
      <c r="C126" s="23" t="s">
        <v>60</v>
      </c>
      <c r="D126" s="23"/>
      <c r="E126" s="24" t="n">
        <f aca="false">E127+E128</f>
        <v>249</v>
      </c>
      <c r="F126" s="24" t="n">
        <f aca="false">F127+F128</f>
        <v>249</v>
      </c>
      <c r="G126" s="25" t="n">
        <f aca="false">F126/E126*100</f>
        <v>100</v>
      </c>
    </row>
    <row r="127" customFormat="false" ht="63" hidden="false" customHeight="false" outlineLevel="0" collapsed="false">
      <c r="A127" s="22" t="s">
        <v>61</v>
      </c>
      <c r="B127" s="23" t="s">
        <v>115</v>
      </c>
      <c r="C127" s="23" t="s">
        <v>60</v>
      </c>
      <c r="D127" s="23" t="s">
        <v>62</v>
      </c>
      <c r="E127" s="26" t="n">
        <f aca="false">'[1]НЕ УДАЛЯТЬ'!G312</f>
        <v>39</v>
      </c>
      <c r="F127" s="26" t="n">
        <f aca="false">'[1]НЕ УДАЛЯТЬ'!I312</f>
        <v>39</v>
      </c>
      <c r="G127" s="25" t="n">
        <f aca="false">F127/E127*100</f>
        <v>100</v>
      </c>
    </row>
    <row r="128" customFormat="false" ht="31.5" hidden="false" customHeight="false" outlineLevel="0" collapsed="false">
      <c r="A128" s="22" t="s">
        <v>30</v>
      </c>
      <c r="B128" s="23" t="s">
        <v>115</v>
      </c>
      <c r="C128" s="23" t="s">
        <v>60</v>
      </c>
      <c r="D128" s="23" t="s">
        <v>31</v>
      </c>
      <c r="E128" s="26" t="n">
        <f aca="false">'[1]НЕ УДАЛЯТЬ'!G313</f>
        <v>210</v>
      </c>
      <c r="F128" s="26" t="n">
        <f aca="false">'[1]НЕ УДАЛЯТЬ'!I313</f>
        <v>210</v>
      </c>
      <c r="G128" s="25" t="n">
        <f aca="false">F128/E128*100</f>
        <v>100</v>
      </c>
    </row>
    <row r="129" customFormat="false" ht="157.5" hidden="false" customHeight="false" outlineLevel="0" collapsed="false">
      <c r="A129" s="22" t="s">
        <v>116</v>
      </c>
      <c r="B129" s="23" t="s">
        <v>117</v>
      </c>
      <c r="C129" s="23"/>
      <c r="D129" s="23"/>
      <c r="E129" s="24" t="n">
        <f aca="false">E130</f>
        <v>1020</v>
      </c>
      <c r="F129" s="24" t="n">
        <f aca="false">F130</f>
        <v>1020</v>
      </c>
      <c r="G129" s="25" t="n">
        <f aca="false">F129/E129*100</f>
        <v>100</v>
      </c>
    </row>
    <row r="130" customFormat="false" ht="31.5" hidden="false" customHeight="false" outlineLevel="0" collapsed="false">
      <c r="A130" s="22" t="s">
        <v>65</v>
      </c>
      <c r="B130" s="23" t="s">
        <v>117</v>
      </c>
      <c r="C130" s="23" t="s">
        <v>66</v>
      </c>
      <c r="D130" s="23"/>
      <c r="E130" s="24" t="n">
        <f aca="false">E131</f>
        <v>1020</v>
      </c>
      <c r="F130" s="24" t="n">
        <f aca="false">F131</f>
        <v>1020</v>
      </c>
      <c r="G130" s="25" t="n">
        <f aca="false">F130/E130*100</f>
        <v>100</v>
      </c>
    </row>
    <row r="131" customFormat="false" ht="63" hidden="false" customHeight="false" outlineLevel="0" collapsed="false">
      <c r="A131" s="22" t="s">
        <v>22</v>
      </c>
      <c r="B131" s="23" t="s">
        <v>117</v>
      </c>
      <c r="C131" s="23" t="s">
        <v>66</v>
      </c>
      <c r="D131" s="23" t="s">
        <v>23</v>
      </c>
      <c r="E131" s="26" t="n">
        <f aca="false">'[1]НЕ УДАЛЯТЬ'!G342</f>
        <v>1020</v>
      </c>
      <c r="F131" s="26" t="n">
        <f aca="false">'[1]НЕ УДАЛЯТЬ'!I342</f>
        <v>1020</v>
      </c>
      <c r="G131" s="25" t="n">
        <f aca="false">F131/E131*100</f>
        <v>100</v>
      </c>
    </row>
    <row r="132" customFormat="false" ht="110.25" hidden="false" customHeight="false" outlineLevel="0" collapsed="false">
      <c r="A132" s="22" t="s">
        <v>118</v>
      </c>
      <c r="B132" s="23" t="s">
        <v>119</v>
      </c>
      <c r="C132" s="23"/>
      <c r="D132" s="23"/>
      <c r="E132" s="24" t="n">
        <f aca="false">E133</f>
        <v>135705</v>
      </c>
      <c r="F132" s="24" t="n">
        <f aca="false">F133</f>
        <v>118942</v>
      </c>
      <c r="G132" s="25" t="n">
        <f aca="false">F132/E132*100</f>
        <v>87.6474706164106</v>
      </c>
    </row>
    <row r="133" customFormat="false" ht="15.75" hidden="false" customHeight="false" outlineLevel="0" collapsed="false">
      <c r="A133" s="22" t="s">
        <v>100</v>
      </c>
      <c r="B133" s="23" t="s">
        <v>119</v>
      </c>
      <c r="C133" s="23" t="s">
        <v>101</v>
      </c>
      <c r="D133" s="23"/>
      <c r="E133" s="24" t="n">
        <f aca="false">E134</f>
        <v>135705</v>
      </c>
      <c r="F133" s="24" t="n">
        <f aca="false">F134</f>
        <v>118942</v>
      </c>
      <c r="G133" s="25" t="n">
        <f aca="false">F133/E133*100</f>
        <v>87.6474706164106</v>
      </c>
    </row>
    <row r="134" customFormat="false" ht="63" hidden="false" customHeight="false" outlineLevel="0" collapsed="false">
      <c r="A134" s="22" t="s">
        <v>22</v>
      </c>
      <c r="B134" s="23" t="s">
        <v>119</v>
      </c>
      <c r="C134" s="23" t="s">
        <v>101</v>
      </c>
      <c r="D134" s="23" t="s">
        <v>23</v>
      </c>
      <c r="E134" s="26" t="n">
        <f aca="false">'[1]НЕ УДАЛЯТЬ'!G252</f>
        <v>135705</v>
      </c>
      <c r="F134" s="26" t="n">
        <f aca="false">'[1]НЕ УДАЛЯТЬ'!I252</f>
        <v>118942</v>
      </c>
      <c r="G134" s="25" t="n">
        <f aca="false">F134/E134*100</f>
        <v>87.6474706164106</v>
      </c>
    </row>
    <row r="135" customFormat="false" ht="94.5" hidden="false" customHeight="false" outlineLevel="0" collapsed="false">
      <c r="A135" s="22" t="s">
        <v>67</v>
      </c>
      <c r="B135" s="23" t="s">
        <v>120</v>
      </c>
      <c r="C135" s="23"/>
      <c r="D135" s="23"/>
      <c r="E135" s="24" t="n">
        <f aca="false">E136</f>
        <v>367842</v>
      </c>
      <c r="F135" s="24" t="n">
        <f aca="false">F136</f>
        <v>366980</v>
      </c>
      <c r="G135" s="25" t="n">
        <f aca="false">F135/E135*100</f>
        <v>99.7656602563057</v>
      </c>
    </row>
    <row r="136" customFormat="false" ht="31.5" hidden="false" customHeight="false" outlineLevel="0" collapsed="false">
      <c r="A136" s="22" t="s">
        <v>59</v>
      </c>
      <c r="B136" s="23" t="s">
        <v>120</v>
      </c>
      <c r="C136" s="23" t="s">
        <v>60</v>
      </c>
      <c r="D136" s="23"/>
      <c r="E136" s="24" t="n">
        <f aca="false">E137</f>
        <v>367842</v>
      </c>
      <c r="F136" s="24" t="n">
        <f aca="false">F137</f>
        <v>366980</v>
      </c>
      <c r="G136" s="25" t="n">
        <f aca="false">F136/E136*100</f>
        <v>99.7656602563057</v>
      </c>
    </row>
    <row r="137" customFormat="false" ht="63" hidden="false" customHeight="false" outlineLevel="0" collapsed="false">
      <c r="A137" s="22" t="s">
        <v>69</v>
      </c>
      <c r="B137" s="23" t="s">
        <v>120</v>
      </c>
      <c r="C137" s="23" t="s">
        <v>60</v>
      </c>
      <c r="D137" s="23" t="s">
        <v>70</v>
      </c>
      <c r="E137" s="26" t="n">
        <f aca="false">'[1]НЕ УДАЛЯТЬ'!G1454+'[1]НЕ УДАЛЯТЬ'!G1512</f>
        <v>367842</v>
      </c>
      <c r="F137" s="26" t="n">
        <f aca="false">'[1]НЕ УДАЛЯТЬ'!I1454+'[1]НЕ УДАЛЯТЬ'!I1512</f>
        <v>366980</v>
      </c>
      <c r="G137" s="25" t="n">
        <f aca="false">F137/E137*100</f>
        <v>99.7656602563057</v>
      </c>
    </row>
    <row r="138" customFormat="false" ht="78.75" hidden="false" customHeight="false" outlineLevel="0" collapsed="false">
      <c r="A138" s="22" t="s">
        <v>121</v>
      </c>
      <c r="B138" s="23" t="s">
        <v>122</v>
      </c>
      <c r="C138" s="23"/>
      <c r="D138" s="23"/>
      <c r="E138" s="24" t="n">
        <f aca="false">E139</f>
        <v>85912</v>
      </c>
      <c r="F138" s="24" t="n">
        <f aca="false">F139</f>
        <v>63572</v>
      </c>
      <c r="G138" s="25" t="n">
        <f aca="false">F138/E138*100</f>
        <v>73.9966477325636</v>
      </c>
    </row>
    <row r="139" customFormat="false" ht="15.75" hidden="false" customHeight="false" outlineLevel="0" collapsed="false">
      <c r="A139" s="22" t="s">
        <v>100</v>
      </c>
      <c r="B139" s="23" t="s">
        <v>122</v>
      </c>
      <c r="C139" s="23" t="s">
        <v>101</v>
      </c>
      <c r="D139" s="23"/>
      <c r="E139" s="24" t="n">
        <f aca="false">E140</f>
        <v>85912</v>
      </c>
      <c r="F139" s="24" t="n">
        <f aca="false">F140</f>
        <v>63572</v>
      </c>
      <c r="G139" s="25" t="n">
        <f aca="false">F139/E139*100</f>
        <v>73.9966477325636</v>
      </c>
    </row>
    <row r="140" customFormat="false" ht="63" hidden="false" customHeight="false" outlineLevel="0" collapsed="false">
      <c r="A140" s="22" t="s">
        <v>22</v>
      </c>
      <c r="B140" s="23" t="s">
        <v>122</v>
      </c>
      <c r="C140" s="23" t="s">
        <v>101</v>
      </c>
      <c r="D140" s="23" t="s">
        <v>23</v>
      </c>
      <c r="E140" s="26" t="n">
        <f aca="false">'[1]НЕ УДАЛЯТЬ'!G254</f>
        <v>85912</v>
      </c>
      <c r="F140" s="26" t="n">
        <f aca="false">'[1]НЕ УДАЛЯТЬ'!I254</f>
        <v>63572</v>
      </c>
      <c r="G140" s="25" t="n">
        <f aca="false">F140/E140*100</f>
        <v>73.9966477325636</v>
      </c>
    </row>
    <row r="141" customFormat="false" ht="63" hidden="false" customHeight="false" outlineLevel="0" collapsed="false">
      <c r="A141" s="22" t="s">
        <v>123</v>
      </c>
      <c r="B141" s="23" t="s">
        <v>124</v>
      </c>
      <c r="C141" s="23"/>
      <c r="D141" s="23"/>
      <c r="E141" s="24" t="n">
        <f aca="false">E142</f>
        <v>1648</v>
      </c>
      <c r="F141" s="24" t="n">
        <f aca="false">F142</f>
        <v>1648</v>
      </c>
      <c r="G141" s="25" t="n">
        <f aca="false">F141/E141*100</f>
        <v>100</v>
      </c>
    </row>
    <row r="142" customFormat="false" ht="15.75" hidden="false" customHeight="false" outlineLevel="0" collapsed="false">
      <c r="A142" s="22" t="s">
        <v>20</v>
      </c>
      <c r="B142" s="23" t="s">
        <v>124</v>
      </c>
      <c r="C142" s="23" t="s">
        <v>21</v>
      </c>
      <c r="D142" s="23"/>
      <c r="E142" s="24" t="n">
        <f aca="false">E143</f>
        <v>1648</v>
      </c>
      <c r="F142" s="24" t="n">
        <f aca="false">F143</f>
        <v>1648</v>
      </c>
      <c r="G142" s="25" t="n">
        <f aca="false">F142/E142*100</f>
        <v>100</v>
      </c>
    </row>
    <row r="143" customFormat="false" ht="63" hidden="false" customHeight="false" outlineLevel="0" collapsed="false">
      <c r="A143" s="22" t="s">
        <v>22</v>
      </c>
      <c r="B143" s="23" t="s">
        <v>124</v>
      </c>
      <c r="C143" s="23" t="s">
        <v>21</v>
      </c>
      <c r="D143" s="23" t="s">
        <v>23</v>
      </c>
      <c r="E143" s="26" t="n">
        <f aca="false">'[1]НЕ УДАЛЯТЬ'!G289</f>
        <v>1648</v>
      </c>
      <c r="F143" s="26" t="n">
        <f aca="false">'[1]НЕ УДАЛЯТЬ'!I289</f>
        <v>1648</v>
      </c>
      <c r="G143" s="25" t="n">
        <f aca="false">F143/E143*100</f>
        <v>100</v>
      </c>
    </row>
    <row r="144" customFormat="false" ht="78.75" hidden="false" customHeight="false" outlineLevel="0" collapsed="false">
      <c r="A144" s="22" t="s">
        <v>125</v>
      </c>
      <c r="B144" s="23" t="s">
        <v>126</v>
      </c>
      <c r="C144" s="23"/>
      <c r="D144" s="23"/>
      <c r="E144" s="24" t="n">
        <f aca="false">E145</f>
        <v>5682</v>
      </c>
      <c r="F144" s="24" t="n">
        <f aca="false">F145</f>
        <v>5682</v>
      </c>
      <c r="G144" s="25" t="n">
        <f aca="false">F144/E144*100</f>
        <v>100</v>
      </c>
    </row>
    <row r="145" customFormat="false" ht="15.75" hidden="false" customHeight="false" outlineLevel="0" collapsed="false">
      <c r="A145" s="22" t="s">
        <v>100</v>
      </c>
      <c r="B145" s="23" t="s">
        <v>126</v>
      </c>
      <c r="C145" s="23" t="s">
        <v>101</v>
      </c>
      <c r="D145" s="23"/>
      <c r="E145" s="24" t="n">
        <f aca="false">E146</f>
        <v>5682</v>
      </c>
      <c r="F145" s="24" t="n">
        <f aca="false">F146</f>
        <v>5682</v>
      </c>
      <c r="G145" s="25" t="n">
        <f aca="false">F145/E145*100</f>
        <v>100</v>
      </c>
    </row>
    <row r="146" customFormat="false" ht="63" hidden="false" customHeight="false" outlineLevel="0" collapsed="false">
      <c r="A146" s="22" t="s">
        <v>22</v>
      </c>
      <c r="B146" s="23" t="s">
        <v>126</v>
      </c>
      <c r="C146" s="23" t="s">
        <v>101</v>
      </c>
      <c r="D146" s="23" t="s">
        <v>23</v>
      </c>
      <c r="E146" s="26" t="n">
        <f aca="false">'[1]НЕ УДАЛЯТЬ'!G256</f>
        <v>5682</v>
      </c>
      <c r="F146" s="26" t="n">
        <f aca="false">'[1]НЕ УДАЛЯТЬ'!I256</f>
        <v>5682</v>
      </c>
      <c r="G146" s="25" t="n">
        <f aca="false">F146/E146*100</f>
        <v>100</v>
      </c>
    </row>
    <row r="147" customFormat="false" ht="94.5" hidden="false" customHeight="false" outlineLevel="0" collapsed="false">
      <c r="A147" s="22" t="s">
        <v>127</v>
      </c>
      <c r="B147" s="23" t="s">
        <v>128</v>
      </c>
      <c r="C147" s="23"/>
      <c r="D147" s="23"/>
      <c r="E147" s="24" t="n">
        <f aca="false">E148</f>
        <v>16420</v>
      </c>
      <c r="F147" s="24" t="n">
        <f aca="false">F148</f>
        <v>16420</v>
      </c>
      <c r="G147" s="25" t="n">
        <f aca="false">F147/E147*100</f>
        <v>100</v>
      </c>
    </row>
    <row r="148" customFormat="false" ht="15.75" hidden="false" customHeight="false" outlineLevel="0" collapsed="false">
      <c r="A148" s="22" t="s">
        <v>100</v>
      </c>
      <c r="B148" s="23" t="s">
        <v>128</v>
      </c>
      <c r="C148" s="23" t="s">
        <v>101</v>
      </c>
      <c r="D148" s="23"/>
      <c r="E148" s="24" t="n">
        <f aca="false">E149</f>
        <v>16420</v>
      </c>
      <c r="F148" s="24" t="n">
        <f aca="false">F149</f>
        <v>16420</v>
      </c>
      <c r="G148" s="25" t="n">
        <f aca="false">F148/E148*100</f>
        <v>100</v>
      </c>
    </row>
    <row r="149" customFormat="false" ht="63" hidden="false" customHeight="false" outlineLevel="0" collapsed="false">
      <c r="A149" s="22" t="s">
        <v>22</v>
      </c>
      <c r="B149" s="23" t="s">
        <v>128</v>
      </c>
      <c r="C149" s="23" t="s">
        <v>101</v>
      </c>
      <c r="D149" s="23" t="s">
        <v>23</v>
      </c>
      <c r="E149" s="26" t="n">
        <f aca="false">'[1]НЕ УДАЛЯТЬ'!G258</f>
        <v>16420</v>
      </c>
      <c r="F149" s="26" t="n">
        <f aca="false">'[1]НЕ УДАЛЯТЬ'!I258</f>
        <v>16420</v>
      </c>
      <c r="G149" s="25" t="n">
        <f aca="false">F149/E149*100</f>
        <v>100</v>
      </c>
    </row>
    <row r="150" customFormat="false" ht="94.5" hidden="false" customHeight="false" outlineLevel="0" collapsed="false">
      <c r="A150" s="22" t="s">
        <v>129</v>
      </c>
      <c r="B150" s="23" t="s">
        <v>130</v>
      </c>
      <c r="C150" s="23"/>
      <c r="D150" s="23"/>
      <c r="E150" s="24" t="n">
        <f aca="false">E151</f>
        <v>56303</v>
      </c>
      <c r="F150" s="24" t="n">
        <f aca="false">F151</f>
        <v>49157</v>
      </c>
      <c r="G150" s="25" t="n">
        <f aca="false">F150/E150*100</f>
        <v>87.3079587233362</v>
      </c>
    </row>
    <row r="151" customFormat="false" ht="15.75" hidden="false" customHeight="false" outlineLevel="0" collapsed="false">
      <c r="A151" s="22" t="s">
        <v>100</v>
      </c>
      <c r="B151" s="23" t="s">
        <v>130</v>
      </c>
      <c r="C151" s="23" t="s">
        <v>101</v>
      </c>
      <c r="D151" s="23"/>
      <c r="E151" s="24" t="n">
        <f aca="false">E152</f>
        <v>56303</v>
      </c>
      <c r="F151" s="24" t="n">
        <f aca="false">F152</f>
        <v>49157</v>
      </c>
      <c r="G151" s="25" t="n">
        <f aca="false">F151/E151*100</f>
        <v>87.3079587233362</v>
      </c>
    </row>
    <row r="152" customFormat="false" ht="63" hidden="false" customHeight="false" outlineLevel="0" collapsed="false">
      <c r="A152" s="22" t="s">
        <v>22</v>
      </c>
      <c r="B152" s="23" t="s">
        <v>130</v>
      </c>
      <c r="C152" s="23" t="s">
        <v>101</v>
      </c>
      <c r="D152" s="23" t="s">
        <v>23</v>
      </c>
      <c r="E152" s="26" t="n">
        <f aca="false">'[1]НЕ УДАЛЯТЬ'!G260</f>
        <v>56303</v>
      </c>
      <c r="F152" s="26" t="n">
        <f aca="false">'[1]НЕ УДАЛЯТЬ'!I260</f>
        <v>49157</v>
      </c>
      <c r="G152" s="25" t="n">
        <f aca="false">F152/E152*100</f>
        <v>87.3079587233362</v>
      </c>
    </row>
    <row r="153" customFormat="false" ht="126" hidden="false" customHeight="false" outlineLevel="0" collapsed="false">
      <c r="A153" s="22" t="s">
        <v>131</v>
      </c>
      <c r="B153" s="23" t="s">
        <v>132</v>
      </c>
      <c r="C153" s="23"/>
      <c r="D153" s="23"/>
      <c r="E153" s="24" t="n">
        <f aca="false">E154</f>
        <v>55856</v>
      </c>
      <c r="F153" s="24" t="n">
        <f aca="false">F154</f>
        <v>52893</v>
      </c>
      <c r="G153" s="25" t="n">
        <f aca="false">F153/E153*100</f>
        <v>94.6952878831281</v>
      </c>
    </row>
    <row r="154" customFormat="false" ht="15.75" hidden="false" customHeight="false" outlineLevel="0" collapsed="false">
      <c r="A154" s="22" t="s">
        <v>100</v>
      </c>
      <c r="B154" s="23" t="s">
        <v>132</v>
      </c>
      <c r="C154" s="23" t="s">
        <v>101</v>
      </c>
      <c r="D154" s="23"/>
      <c r="E154" s="24" t="n">
        <f aca="false">E155</f>
        <v>55856</v>
      </c>
      <c r="F154" s="24" t="n">
        <f aca="false">F155</f>
        <v>52893</v>
      </c>
      <c r="G154" s="25" t="n">
        <f aca="false">F154/E154*100</f>
        <v>94.6952878831281</v>
      </c>
    </row>
    <row r="155" customFormat="false" ht="63" hidden="false" customHeight="false" outlineLevel="0" collapsed="false">
      <c r="A155" s="22" t="s">
        <v>22</v>
      </c>
      <c r="B155" s="23" t="s">
        <v>132</v>
      </c>
      <c r="C155" s="23" t="s">
        <v>101</v>
      </c>
      <c r="D155" s="23" t="s">
        <v>23</v>
      </c>
      <c r="E155" s="26" t="n">
        <f aca="false">'[1]НЕ УДАЛЯТЬ'!G262</f>
        <v>55856</v>
      </c>
      <c r="F155" s="26" t="n">
        <f aca="false">'[1]НЕ УДАЛЯТЬ'!I262</f>
        <v>52893</v>
      </c>
      <c r="G155" s="25" t="n">
        <f aca="false">F155/E155*100</f>
        <v>94.6952878831281</v>
      </c>
    </row>
    <row r="156" customFormat="false" ht="31.5" hidden="false" customHeight="false" outlineLevel="0" collapsed="false">
      <c r="A156" s="22" t="s">
        <v>133</v>
      </c>
      <c r="B156" s="23" t="s">
        <v>134</v>
      </c>
      <c r="C156" s="23"/>
      <c r="D156" s="23"/>
      <c r="E156" s="24" t="n">
        <f aca="false">E157</f>
        <v>34734</v>
      </c>
      <c r="F156" s="24" t="n">
        <f aca="false">F157</f>
        <v>32479</v>
      </c>
      <c r="G156" s="25" t="n">
        <f aca="false">F156/E156*100</f>
        <v>93.5078021535095</v>
      </c>
    </row>
    <row r="157" customFormat="false" ht="78.75" hidden="false" customHeight="false" outlineLevel="0" collapsed="false">
      <c r="A157" s="22" t="s">
        <v>135</v>
      </c>
      <c r="B157" s="23" t="s">
        <v>136</v>
      </c>
      <c r="C157" s="23"/>
      <c r="D157" s="23"/>
      <c r="E157" s="24" t="n">
        <f aca="false">E158</f>
        <v>34734</v>
      </c>
      <c r="F157" s="24" t="n">
        <f aca="false">F158</f>
        <v>32479</v>
      </c>
      <c r="G157" s="25" t="n">
        <f aca="false">F157/E157*100</f>
        <v>93.5078021535095</v>
      </c>
    </row>
    <row r="158" customFormat="false" ht="31.5" hidden="false" customHeight="false" outlineLevel="0" collapsed="false">
      <c r="A158" s="22" t="s">
        <v>59</v>
      </c>
      <c r="B158" s="23" t="s">
        <v>136</v>
      </c>
      <c r="C158" s="23" t="s">
        <v>60</v>
      </c>
      <c r="D158" s="23"/>
      <c r="E158" s="24" t="n">
        <f aca="false">E159</f>
        <v>34734</v>
      </c>
      <c r="F158" s="24" t="n">
        <f aca="false">F159</f>
        <v>32479</v>
      </c>
      <c r="G158" s="25" t="n">
        <f aca="false">F158/E158*100</f>
        <v>93.5078021535095</v>
      </c>
    </row>
    <row r="159" customFormat="false" ht="63" hidden="false" customHeight="false" outlineLevel="0" collapsed="false">
      <c r="A159" s="22" t="s">
        <v>69</v>
      </c>
      <c r="B159" s="23" t="s">
        <v>136</v>
      </c>
      <c r="C159" s="23" t="s">
        <v>60</v>
      </c>
      <c r="D159" s="23" t="s">
        <v>70</v>
      </c>
      <c r="E159" s="26" t="n">
        <f aca="false">'[1]НЕ УДАЛЯТЬ'!G1457</f>
        <v>34734</v>
      </c>
      <c r="F159" s="26" t="n">
        <f aca="false">'[1]НЕ УДАЛЯТЬ'!I1457</f>
        <v>32479</v>
      </c>
      <c r="G159" s="25" t="n">
        <f aca="false">F159/E159*100</f>
        <v>93.5078021535095</v>
      </c>
    </row>
    <row r="160" customFormat="false" ht="31.5" hidden="false" customHeight="false" outlineLevel="0" collapsed="false">
      <c r="A160" s="22" t="s">
        <v>137</v>
      </c>
      <c r="B160" s="23" t="s">
        <v>138</v>
      </c>
      <c r="C160" s="23"/>
      <c r="D160" s="23"/>
      <c r="E160" s="24" t="n">
        <f aca="false">E161</f>
        <v>215</v>
      </c>
      <c r="F160" s="24" t="n">
        <f aca="false">F161</f>
        <v>215</v>
      </c>
      <c r="G160" s="25" t="n">
        <f aca="false">F160/E160*100</f>
        <v>100</v>
      </c>
    </row>
    <row r="161" customFormat="false" ht="94.5" hidden="false" customHeight="false" outlineLevel="0" collapsed="false">
      <c r="A161" s="22" t="s">
        <v>139</v>
      </c>
      <c r="B161" s="23" t="s">
        <v>140</v>
      </c>
      <c r="C161" s="23"/>
      <c r="D161" s="23"/>
      <c r="E161" s="24" t="n">
        <f aca="false">E162</f>
        <v>215</v>
      </c>
      <c r="F161" s="24" t="n">
        <f aca="false">F162</f>
        <v>215</v>
      </c>
      <c r="G161" s="25" t="n">
        <f aca="false">F161/E161*100</f>
        <v>100</v>
      </c>
    </row>
    <row r="162" customFormat="false" ht="31.5" hidden="false" customHeight="false" outlineLevel="0" collapsed="false">
      <c r="A162" s="22" t="s">
        <v>102</v>
      </c>
      <c r="B162" s="23" t="s">
        <v>140</v>
      </c>
      <c r="C162" s="23" t="s">
        <v>103</v>
      </c>
      <c r="D162" s="23"/>
      <c r="E162" s="24" t="n">
        <f aca="false">E163</f>
        <v>215</v>
      </c>
      <c r="F162" s="24" t="n">
        <f aca="false">F163</f>
        <v>215</v>
      </c>
      <c r="G162" s="25" t="n">
        <f aca="false">F162/E162*100</f>
        <v>100</v>
      </c>
    </row>
    <row r="163" customFormat="false" ht="63" hidden="false" customHeight="false" outlineLevel="0" collapsed="false">
      <c r="A163" s="22" t="s">
        <v>22</v>
      </c>
      <c r="B163" s="23" t="s">
        <v>140</v>
      </c>
      <c r="C163" s="23" t="s">
        <v>103</v>
      </c>
      <c r="D163" s="23" t="s">
        <v>23</v>
      </c>
      <c r="E163" s="26" t="n">
        <f aca="false">'[1]НЕ УДАЛЯТЬ'!G275</f>
        <v>215</v>
      </c>
      <c r="F163" s="26" t="n">
        <f aca="false">'[1]НЕ УДАЛЯТЬ'!I275</f>
        <v>215</v>
      </c>
      <c r="G163" s="25" t="n">
        <f aca="false">F163/E163*100</f>
        <v>100</v>
      </c>
    </row>
    <row r="164" customFormat="false" ht="47.25" hidden="false" customHeight="false" outlineLevel="0" collapsed="false">
      <c r="A164" s="22" t="s">
        <v>141</v>
      </c>
      <c r="B164" s="23" t="s">
        <v>142</v>
      </c>
      <c r="C164" s="23"/>
      <c r="D164" s="23"/>
      <c r="E164" s="24" t="n">
        <f aca="false">E165</f>
        <v>104594</v>
      </c>
      <c r="F164" s="24" t="n">
        <f aca="false">F165</f>
        <v>90109</v>
      </c>
      <c r="G164" s="25" t="n">
        <f aca="false">F164/E164*100</f>
        <v>86.1512132627111</v>
      </c>
    </row>
    <row r="165" customFormat="false" ht="94.5" hidden="false" customHeight="false" outlineLevel="0" collapsed="false">
      <c r="A165" s="22" t="s">
        <v>143</v>
      </c>
      <c r="B165" s="23" t="s">
        <v>144</v>
      </c>
      <c r="C165" s="23"/>
      <c r="D165" s="23"/>
      <c r="E165" s="24" t="n">
        <f aca="false">E166</f>
        <v>104594</v>
      </c>
      <c r="F165" s="24" t="n">
        <f aca="false">F166</f>
        <v>90109</v>
      </c>
      <c r="G165" s="25" t="n">
        <f aca="false">F165/E165*100</f>
        <v>86.1512132627111</v>
      </c>
    </row>
    <row r="166" customFormat="false" ht="15.75" hidden="false" customHeight="false" outlineLevel="0" collapsed="false">
      <c r="A166" s="22" t="s">
        <v>100</v>
      </c>
      <c r="B166" s="23" t="s">
        <v>144</v>
      </c>
      <c r="C166" s="23" t="s">
        <v>101</v>
      </c>
      <c r="D166" s="23"/>
      <c r="E166" s="24" t="n">
        <f aca="false">E167</f>
        <v>104594</v>
      </c>
      <c r="F166" s="24" t="n">
        <f aca="false">F167</f>
        <v>90109</v>
      </c>
      <c r="G166" s="25" t="n">
        <f aca="false">F166/E166*100</f>
        <v>86.1512132627111</v>
      </c>
    </row>
    <row r="167" customFormat="false" ht="63" hidden="false" customHeight="false" outlineLevel="0" collapsed="false">
      <c r="A167" s="22" t="s">
        <v>22</v>
      </c>
      <c r="B167" s="23" t="s">
        <v>144</v>
      </c>
      <c r="C167" s="23" t="s">
        <v>101</v>
      </c>
      <c r="D167" s="23" t="s">
        <v>23</v>
      </c>
      <c r="E167" s="26" t="n">
        <f aca="false">'[1]НЕ УДАЛЯТЬ'!G265</f>
        <v>104594</v>
      </c>
      <c r="F167" s="26" t="n">
        <f aca="false">'[1]НЕ УДАЛЯТЬ'!I265</f>
        <v>90109</v>
      </c>
      <c r="G167" s="25" t="n">
        <f aca="false">F167/E167*100</f>
        <v>86.1512132627111</v>
      </c>
    </row>
    <row r="168" customFormat="false" ht="94.5" hidden="false" customHeight="false" outlineLevel="0" collapsed="false">
      <c r="A168" s="22" t="s">
        <v>145</v>
      </c>
      <c r="B168" s="23" t="s">
        <v>146</v>
      </c>
      <c r="C168" s="23"/>
      <c r="D168" s="23"/>
      <c r="E168" s="24" t="n">
        <f aca="false">E169</f>
        <v>1388</v>
      </c>
      <c r="F168" s="24" t="n">
        <f aca="false">F169</f>
        <v>1384</v>
      </c>
      <c r="G168" s="25" t="n">
        <f aca="false">F168/E168*100</f>
        <v>99.7118155619597</v>
      </c>
    </row>
    <row r="169" customFormat="false" ht="31.5" hidden="false" customHeight="false" outlineLevel="0" collapsed="false">
      <c r="A169" s="22" t="s">
        <v>147</v>
      </c>
      <c r="B169" s="23" t="s">
        <v>148</v>
      </c>
      <c r="C169" s="23"/>
      <c r="D169" s="23"/>
      <c r="E169" s="24" t="n">
        <f aca="false">E170</f>
        <v>1388</v>
      </c>
      <c r="F169" s="24" t="n">
        <f aca="false">F170</f>
        <v>1384</v>
      </c>
      <c r="G169" s="25" t="n">
        <f aca="false">F169/E169*100</f>
        <v>99.7118155619597</v>
      </c>
    </row>
    <row r="170" customFormat="false" ht="15.75" hidden="false" customHeight="false" outlineLevel="0" collapsed="false">
      <c r="A170" s="22" t="s">
        <v>20</v>
      </c>
      <c r="B170" s="23" t="s">
        <v>148</v>
      </c>
      <c r="C170" s="23" t="s">
        <v>21</v>
      </c>
      <c r="D170" s="23"/>
      <c r="E170" s="24" t="n">
        <f aca="false">E171</f>
        <v>1388</v>
      </c>
      <c r="F170" s="24" t="n">
        <f aca="false">F171</f>
        <v>1384</v>
      </c>
      <c r="G170" s="25" t="n">
        <f aca="false">F170/E170*100</f>
        <v>99.7118155619597</v>
      </c>
    </row>
    <row r="171" customFormat="false" ht="63" hidden="false" customHeight="false" outlineLevel="0" collapsed="false">
      <c r="A171" s="22" t="s">
        <v>61</v>
      </c>
      <c r="B171" s="23" t="s">
        <v>148</v>
      </c>
      <c r="C171" s="23" t="s">
        <v>21</v>
      </c>
      <c r="D171" s="23" t="s">
        <v>62</v>
      </c>
      <c r="E171" s="26" t="n">
        <f aca="false">'[1]НЕ УДАЛЯТЬ'!G292+'[1]НЕ УДАЛЯТЬ'!G463+'[1]НЕ УДАЛЯТЬ'!G604+'[1]НЕ УДАЛЯТЬ'!G737+'[1]НЕ УДАЛЯТЬ'!G869+'[1]НЕ УДАЛЯТЬ'!G991+'[1]НЕ УДАЛЯТЬ'!G1119</f>
        <v>1388</v>
      </c>
      <c r="F171" s="26" t="n">
        <f aca="false">'[1]НЕ УДАЛЯТЬ'!I292+'[1]НЕ УДАЛЯТЬ'!I463+'[1]НЕ УДАЛЯТЬ'!I604+'[1]НЕ УДАЛЯТЬ'!I737+'[1]НЕ УДАЛЯТЬ'!I869+'[1]НЕ УДАЛЯТЬ'!I991+'[1]НЕ УДАЛЯТЬ'!I1119</f>
        <v>1384</v>
      </c>
      <c r="G171" s="25" t="n">
        <f aca="false">F171/E171*100</f>
        <v>99.7118155619597</v>
      </c>
    </row>
    <row r="172" customFormat="false" ht="15.75" hidden="false" customHeight="false" outlineLevel="0" collapsed="false">
      <c r="A172" s="22"/>
      <c r="B172" s="23"/>
      <c r="C172" s="23"/>
      <c r="D172" s="23"/>
      <c r="E172" s="26"/>
      <c r="F172" s="26"/>
      <c r="G172" s="25"/>
    </row>
    <row r="173" customFormat="false" ht="110.25" hidden="false" customHeight="false" outlineLevel="0" collapsed="false">
      <c r="A173" s="16" t="s">
        <v>149</v>
      </c>
      <c r="B173" s="14" t="s">
        <v>150</v>
      </c>
      <c r="C173" s="14"/>
      <c r="D173" s="14"/>
      <c r="E173" s="17" t="n">
        <f aca="false">E174+E178+E182+E186+E193+E197+E230+E234+E238</f>
        <v>482074</v>
      </c>
      <c r="F173" s="17" t="n">
        <f aca="false">F174+F178+F182+F186+F193+F197+F230+F234+F238</f>
        <v>427942</v>
      </c>
      <c r="G173" s="18" t="n">
        <f aca="false">F173/E173*100</f>
        <v>88.7710185573169</v>
      </c>
      <c r="H173" s="2"/>
      <c r="I173" s="2"/>
    </row>
    <row r="174" customFormat="false" ht="220.5" hidden="false" customHeight="false" outlineLevel="0" collapsed="false">
      <c r="A174" s="22" t="s">
        <v>151</v>
      </c>
      <c r="B174" s="23" t="s">
        <v>152</v>
      </c>
      <c r="C174" s="23"/>
      <c r="D174" s="23"/>
      <c r="E174" s="24" t="n">
        <f aca="false">E175</f>
        <v>2345</v>
      </c>
      <c r="F174" s="24" t="n">
        <f aca="false">F175</f>
        <v>2345</v>
      </c>
      <c r="G174" s="25" t="n">
        <f aca="false">F174/E174*100</f>
        <v>100</v>
      </c>
    </row>
    <row r="175" customFormat="false" ht="31.5" hidden="false" customHeight="false" outlineLevel="0" collapsed="false">
      <c r="A175" s="22" t="s">
        <v>153</v>
      </c>
      <c r="B175" s="23" t="s">
        <v>154</v>
      </c>
      <c r="C175" s="23"/>
      <c r="D175" s="23"/>
      <c r="E175" s="24" t="n">
        <f aca="false">E176</f>
        <v>2345</v>
      </c>
      <c r="F175" s="24" t="n">
        <f aca="false">F176</f>
        <v>2345</v>
      </c>
      <c r="G175" s="25" t="n">
        <f aca="false">F175/E175*100</f>
        <v>100</v>
      </c>
    </row>
    <row r="176" customFormat="false" ht="15.75" hidden="false" customHeight="false" outlineLevel="0" collapsed="false">
      <c r="A176" s="22" t="s">
        <v>155</v>
      </c>
      <c r="B176" s="23" t="s">
        <v>154</v>
      </c>
      <c r="C176" s="23" t="s">
        <v>156</v>
      </c>
      <c r="D176" s="23"/>
      <c r="E176" s="24" t="n">
        <f aca="false">E177</f>
        <v>2345</v>
      </c>
      <c r="F176" s="24" t="n">
        <f aca="false">F177</f>
        <v>2345</v>
      </c>
      <c r="G176" s="25" t="n">
        <f aca="false">F176/E176*100</f>
        <v>100</v>
      </c>
    </row>
    <row r="177" customFormat="false" ht="31.5" hidden="false" customHeight="false" outlineLevel="0" collapsed="false">
      <c r="A177" s="22" t="s">
        <v>32</v>
      </c>
      <c r="B177" s="23" t="s">
        <v>154</v>
      </c>
      <c r="C177" s="23" t="s">
        <v>156</v>
      </c>
      <c r="D177" s="23" t="s">
        <v>33</v>
      </c>
      <c r="E177" s="26" t="n">
        <f aca="false">'[1]НЕ УДАЛЯТЬ'!G1263</f>
        <v>2345</v>
      </c>
      <c r="F177" s="26" t="n">
        <f aca="false">'[1]НЕ УДАЛЯТЬ'!I1263</f>
        <v>2345</v>
      </c>
      <c r="G177" s="25" t="n">
        <f aca="false">F177/E177*100</f>
        <v>100</v>
      </c>
    </row>
    <row r="178" customFormat="false" ht="141.75" hidden="false" customHeight="false" outlineLevel="0" collapsed="false">
      <c r="A178" s="22" t="s">
        <v>157</v>
      </c>
      <c r="B178" s="23" t="s">
        <v>158</v>
      </c>
      <c r="C178" s="23"/>
      <c r="D178" s="23"/>
      <c r="E178" s="24" t="n">
        <f aca="false">E179</f>
        <v>38204</v>
      </c>
      <c r="F178" s="24" t="n">
        <f aca="false">F179</f>
        <v>37914</v>
      </c>
      <c r="G178" s="25" t="n">
        <f aca="false">F178/E178*100</f>
        <v>99.240917181447</v>
      </c>
    </row>
    <row r="179" customFormat="false" ht="47.25" hidden="false" customHeight="false" outlineLevel="0" collapsed="false">
      <c r="A179" s="22" t="s">
        <v>159</v>
      </c>
      <c r="B179" s="23" t="s">
        <v>160</v>
      </c>
      <c r="C179" s="23"/>
      <c r="D179" s="23"/>
      <c r="E179" s="24" t="n">
        <f aca="false">E180</f>
        <v>38204</v>
      </c>
      <c r="F179" s="24" t="n">
        <f aca="false">F180</f>
        <v>37914</v>
      </c>
      <c r="G179" s="25" t="n">
        <f aca="false">F179/E179*100</f>
        <v>99.240917181447</v>
      </c>
    </row>
    <row r="180" customFormat="false" ht="47.25" hidden="false" customHeight="false" outlineLevel="0" collapsed="false">
      <c r="A180" s="22" t="s">
        <v>161</v>
      </c>
      <c r="B180" s="23" t="s">
        <v>160</v>
      </c>
      <c r="C180" s="23" t="s">
        <v>162</v>
      </c>
      <c r="D180" s="23"/>
      <c r="E180" s="24" t="n">
        <f aca="false">E181</f>
        <v>38204</v>
      </c>
      <c r="F180" s="24" t="n">
        <f aca="false">F181</f>
        <v>37914</v>
      </c>
      <c r="G180" s="25" t="n">
        <f aca="false">F180/E180*100</f>
        <v>99.240917181447</v>
      </c>
    </row>
    <row r="181" customFormat="false" ht="63" hidden="false" customHeight="false" outlineLevel="0" collapsed="false">
      <c r="A181" s="22" t="s">
        <v>61</v>
      </c>
      <c r="B181" s="23" t="s">
        <v>160</v>
      </c>
      <c r="C181" s="23" t="s">
        <v>162</v>
      </c>
      <c r="D181" s="23" t="s">
        <v>62</v>
      </c>
      <c r="E181" s="26" t="n">
        <f aca="false">'[1]НЕ УДАЛЯТЬ'!G85+'[1]НЕ УДАЛЯТЬ'!G1557</f>
        <v>38204</v>
      </c>
      <c r="F181" s="26" t="n">
        <f aca="false">'[1]НЕ УДАЛЯТЬ'!I85+'[1]НЕ УДАЛЯТЬ'!I1557</f>
        <v>37914</v>
      </c>
      <c r="G181" s="25" t="n">
        <f aca="false">F181/E181*100</f>
        <v>99.240917181447</v>
      </c>
    </row>
    <row r="182" customFormat="false" ht="157.5" hidden="false" customHeight="false" outlineLevel="0" collapsed="false">
      <c r="A182" s="22" t="s">
        <v>163</v>
      </c>
      <c r="B182" s="23" t="s">
        <v>164</v>
      </c>
      <c r="C182" s="23"/>
      <c r="D182" s="23"/>
      <c r="E182" s="24" t="n">
        <f aca="false">E183</f>
        <v>11289</v>
      </c>
      <c r="F182" s="24" t="n">
        <f aca="false">F183</f>
        <v>10126</v>
      </c>
      <c r="G182" s="25" t="n">
        <f aca="false">F182/E182*100</f>
        <v>89.6979360439366</v>
      </c>
    </row>
    <row r="183" customFormat="false" ht="31.5" hidden="false" customHeight="false" outlineLevel="0" collapsed="false">
      <c r="A183" s="22" t="s">
        <v>165</v>
      </c>
      <c r="B183" s="23" t="s">
        <v>166</v>
      </c>
      <c r="C183" s="23"/>
      <c r="D183" s="23"/>
      <c r="E183" s="24" t="n">
        <f aca="false">E184</f>
        <v>11289</v>
      </c>
      <c r="F183" s="24" t="n">
        <f aca="false">F184</f>
        <v>10126</v>
      </c>
      <c r="G183" s="25" t="n">
        <f aca="false">F183/E183*100</f>
        <v>89.6979360439366</v>
      </c>
    </row>
    <row r="184" customFormat="false" ht="15.75" hidden="false" customHeight="false" outlineLevel="0" collapsed="false">
      <c r="A184" s="22" t="s">
        <v>155</v>
      </c>
      <c r="B184" s="23" t="s">
        <v>166</v>
      </c>
      <c r="C184" s="23" t="s">
        <v>156</v>
      </c>
      <c r="D184" s="23"/>
      <c r="E184" s="24" t="n">
        <f aca="false">E185</f>
        <v>11289</v>
      </c>
      <c r="F184" s="24" t="n">
        <f aca="false">F185</f>
        <v>10126</v>
      </c>
      <c r="G184" s="25" t="n">
        <f aca="false">F184/E184*100</f>
        <v>89.6979360439366</v>
      </c>
    </row>
    <row r="185" customFormat="false" ht="63" hidden="false" customHeight="false" outlineLevel="0" collapsed="false">
      <c r="A185" s="22" t="s">
        <v>61</v>
      </c>
      <c r="B185" s="23" t="s">
        <v>166</v>
      </c>
      <c r="C185" s="23" t="s">
        <v>156</v>
      </c>
      <c r="D185" s="23" t="s">
        <v>62</v>
      </c>
      <c r="E185" s="26" t="n">
        <f aca="false">'[1]НЕ УДАЛЯТЬ'!G1266</f>
        <v>11289</v>
      </c>
      <c r="F185" s="26" t="n">
        <f aca="false">'[1]НЕ УДАЛЯТЬ'!I1266</f>
        <v>10126</v>
      </c>
      <c r="G185" s="25" t="n">
        <f aca="false">F185/E185*100</f>
        <v>89.6979360439366</v>
      </c>
    </row>
    <row r="186" customFormat="false" ht="141.75" hidden="false" customHeight="false" outlineLevel="0" collapsed="false">
      <c r="A186" s="22" t="s">
        <v>167</v>
      </c>
      <c r="B186" s="23" t="s">
        <v>168</v>
      </c>
      <c r="C186" s="23"/>
      <c r="D186" s="23"/>
      <c r="E186" s="24" t="n">
        <f aca="false">E187+E190</f>
        <v>35672</v>
      </c>
      <c r="F186" s="24" t="n">
        <f aca="false">F187+F190</f>
        <v>35672</v>
      </c>
      <c r="G186" s="25" t="n">
        <f aca="false">F186/E186*100</f>
        <v>100</v>
      </c>
    </row>
    <row r="187" customFormat="false" ht="47.25" hidden="false" customHeight="false" outlineLevel="0" collapsed="false">
      <c r="A187" s="22" t="s">
        <v>169</v>
      </c>
      <c r="B187" s="23" t="s">
        <v>170</v>
      </c>
      <c r="C187" s="23"/>
      <c r="D187" s="23"/>
      <c r="E187" s="24" t="n">
        <f aca="false">E188</f>
        <v>433</v>
      </c>
      <c r="F187" s="24" t="n">
        <f aca="false">F188</f>
        <v>433</v>
      </c>
      <c r="G187" s="25" t="n">
        <f aca="false">F187/E187*100</f>
        <v>100</v>
      </c>
    </row>
    <row r="188" customFormat="false" ht="15.75" hidden="false" customHeight="false" outlineLevel="0" collapsed="false">
      <c r="A188" s="22" t="s">
        <v>24</v>
      </c>
      <c r="B188" s="23" t="s">
        <v>170</v>
      </c>
      <c r="C188" s="23" t="s">
        <v>25</v>
      </c>
      <c r="D188" s="23"/>
      <c r="E188" s="24" t="n">
        <f aca="false">E189</f>
        <v>433</v>
      </c>
      <c r="F188" s="24" t="n">
        <f aca="false">F189</f>
        <v>433</v>
      </c>
      <c r="G188" s="25" t="n">
        <f aca="false">F188/E188*100</f>
        <v>100</v>
      </c>
    </row>
    <row r="189" customFormat="false" ht="31.5" hidden="false" customHeight="false" outlineLevel="0" collapsed="false">
      <c r="A189" s="22" t="s">
        <v>30</v>
      </c>
      <c r="B189" s="23" t="s">
        <v>170</v>
      </c>
      <c r="C189" s="23" t="s">
        <v>25</v>
      </c>
      <c r="D189" s="23" t="s">
        <v>31</v>
      </c>
      <c r="E189" s="26" t="n">
        <f aca="false">'[1]НЕ УДАЛЯТЬ'!G1562</f>
        <v>433</v>
      </c>
      <c r="F189" s="26" t="n">
        <f aca="false">'[1]НЕ УДАЛЯТЬ'!I1562</f>
        <v>433</v>
      </c>
      <c r="G189" s="25" t="n">
        <f aca="false">F189/E189*100</f>
        <v>100</v>
      </c>
    </row>
    <row r="190" customFormat="false" ht="47.25" hidden="false" customHeight="false" outlineLevel="0" collapsed="false">
      <c r="A190" s="22" t="s">
        <v>171</v>
      </c>
      <c r="B190" s="23" t="s">
        <v>172</v>
      </c>
      <c r="C190" s="23"/>
      <c r="D190" s="23"/>
      <c r="E190" s="24" t="n">
        <f aca="false">E191</f>
        <v>35239</v>
      </c>
      <c r="F190" s="24" t="n">
        <f aca="false">F191</f>
        <v>35239</v>
      </c>
      <c r="G190" s="25" t="n">
        <f aca="false">F190/E190*100</f>
        <v>100</v>
      </c>
    </row>
    <row r="191" customFormat="false" ht="15.75" hidden="false" customHeight="false" outlineLevel="0" collapsed="false">
      <c r="A191" s="22" t="s">
        <v>24</v>
      </c>
      <c r="B191" s="23" t="s">
        <v>172</v>
      </c>
      <c r="C191" s="23" t="s">
        <v>25</v>
      </c>
      <c r="D191" s="23"/>
      <c r="E191" s="24" t="n">
        <f aca="false">E192</f>
        <v>35239</v>
      </c>
      <c r="F191" s="24" t="n">
        <f aca="false">F192</f>
        <v>35239</v>
      </c>
      <c r="G191" s="25" t="n">
        <f aca="false">F191/E191*100</f>
        <v>100</v>
      </c>
    </row>
    <row r="192" customFormat="false" ht="31.5" hidden="false" customHeight="false" outlineLevel="0" collapsed="false">
      <c r="A192" s="22" t="s">
        <v>30</v>
      </c>
      <c r="B192" s="23" t="s">
        <v>172</v>
      </c>
      <c r="C192" s="23" t="s">
        <v>25</v>
      </c>
      <c r="D192" s="23" t="s">
        <v>31</v>
      </c>
      <c r="E192" s="26" t="n">
        <f aca="false">'[1]НЕ УДАЛЯТЬ'!G1564</f>
        <v>35239</v>
      </c>
      <c r="F192" s="26" t="n">
        <f aca="false">'[1]НЕ УДАЛЯТЬ'!I1564</f>
        <v>35239</v>
      </c>
      <c r="G192" s="25" t="n">
        <f aca="false">F192/E192*100</f>
        <v>100</v>
      </c>
    </row>
    <row r="193" customFormat="false" ht="94.5" hidden="false" customHeight="false" outlineLevel="0" collapsed="false">
      <c r="A193" s="22" t="s">
        <v>173</v>
      </c>
      <c r="B193" s="23" t="s">
        <v>174</v>
      </c>
      <c r="C193" s="23"/>
      <c r="D193" s="23"/>
      <c r="E193" s="24" t="n">
        <f aca="false">E194</f>
        <v>4620</v>
      </c>
      <c r="F193" s="24" t="n">
        <f aca="false">F194</f>
        <v>4608</v>
      </c>
      <c r="G193" s="25" t="n">
        <f aca="false">F193/E193*100</f>
        <v>99.7402597402598</v>
      </c>
    </row>
    <row r="194" customFormat="false" ht="31.5" hidden="false" customHeight="false" outlineLevel="0" collapsed="false">
      <c r="A194" s="22" t="s">
        <v>175</v>
      </c>
      <c r="B194" s="23" t="s">
        <v>176</v>
      </c>
      <c r="C194" s="23"/>
      <c r="D194" s="23"/>
      <c r="E194" s="24" t="n">
        <f aca="false">E195</f>
        <v>4620</v>
      </c>
      <c r="F194" s="24" t="n">
        <f aca="false">F195</f>
        <v>4608</v>
      </c>
      <c r="G194" s="25" t="n">
        <f aca="false">F194/E194*100</f>
        <v>99.7402597402598</v>
      </c>
    </row>
    <row r="195" customFormat="false" ht="15.75" hidden="false" customHeight="false" outlineLevel="0" collapsed="false">
      <c r="A195" s="22" t="s">
        <v>155</v>
      </c>
      <c r="B195" s="23" t="s">
        <v>176</v>
      </c>
      <c r="C195" s="23" t="s">
        <v>156</v>
      </c>
      <c r="D195" s="23"/>
      <c r="E195" s="24" t="n">
        <f aca="false">E196</f>
        <v>4620</v>
      </c>
      <c r="F195" s="24" t="n">
        <f aca="false">F196</f>
        <v>4608</v>
      </c>
      <c r="G195" s="25" t="n">
        <f aca="false">F195/E195*100</f>
        <v>99.7402597402598</v>
      </c>
    </row>
    <row r="196" customFormat="false" ht="63" hidden="false" customHeight="false" outlineLevel="0" collapsed="false">
      <c r="A196" s="22" t="s">
        <v>61</v>
      </c>
      <c r="B196" s="23" t="s">
        <v>176</v>
      </c>
      <c r="C196" s="23" t="s">
        <v>156</v>
      </c>
      <c r="D196" s="23" t="s">
        <v>62</v>
      </c>
      <c r="E196" s="26" t="n">
        <f aca="false">'[1]НЕ УДАЛЯТЬ'!G1269</f>
        <v>4620</v>
      </c>
      <c r="F196" s="26" t="n">
        <f aca="false">'[1]НЕ УДАЛЯТЬ'!I1269</f>
        <v>4608</v>
      </c>
      <c r="G196" s="25" t="n">
        <f aca="false">F196/E196*100</f>
        <v>99.7402597402598</v>
      </c>
    </row>
    <row r="197" customFormat="false" ht="141.75" hidden="false" customHeight="false" outlineLevel="0" collapsed="false">
      <c r="A197" s="22" t="s">
        <v>177</v>
      </c>
      <c r="B197" s="23" t="s">
        <v>178</v>
      </c>
      <c r="C197" s="23"/>
      <c r="D197" s="23"/>
      <c r="E197" s="24" t="n">
        <f aca="false">E198+E201+E204+E207+E210+E214+E217</f>
        <v>324858</v>
      </c>
      <c r="F197" s="24" t="n">
        <f aca="false">F198+F201+F204+F207+F210+F214+F217</f>
        <v>288096</v>
      </c>
      <c r="G197" s="25" t="n">
        <f aca="false">F197/E197*100</f>
        <v>88.6836710193377</v>
      </c>
    </row>
    <row r="198" customFormat="false" ht="63" hidden="true" customHeight="false" outlineLevel="0" collapsed="false">
      <c r="A198" s="22" t="s">
        <v>179</v>
      </c>
      <c r="B198" s="23" t="s">
        <v>180</v>
      </c>
      <c r="C198" s="23"/>
      <c r="D198" s="23"/>
      <c r="E198" s="24" t="n">
        <f aca="false">E199</f>
        <v>0</v>
      </c>
      <c r="F198" s="24" t="n">
        <f aca="false">F199</f>
        <v>0</v>
      </c>
      <c r="G198" s="25"/>
    </row>
    <row r="199" customFormat="false" ht="15.75" hidden="true" customHeight="false" outlineLevel="0" collapsed="false">
      <c r="A199" s="22" t="s">
        <v>155</v>
      </c>
      <c r="B199" s="23" t="s">
        <v>180</v>
      </c>
      <c r="C199" s="23" t="s">
        <v>156</v>
      </c>
      <c r="D199" s="23"/>
      <c r="E199" s="24" t="n">
        <f aca="false">E200</f>
        <v>0</v>
      </c>
      <c r="F199" s="24" t="n">
        <f aca="false">F200</f>
        <v>0</v>
      </c>
      <c r="G199" s="25"/>
    </row>
    <row r="200" customFormat="false" ht="31.5" hidden="true" customHeight="false" outlineLevel="0" collapsed="false">
      <c r="A200" s="22" t="s">
        <v>32</v>
      </c>
      <c r="B200" s="23" t="s">
        <v>180</v>
      </c>
      <c r="C200" s="23" t="s">
        <v>156</v>
      </c>
      <c r="D200" s="23" t="s">
        <v>33</v>
      </c>
      <c r="E200" s="26" t="n">
        <f aca="false">'[1]НЕ УДАЛЯТЬ'!G1528</f>
        <v>0</v>
      </c>
      <c r="F200" s="26" t="n">
        <f aca="false">'[1]НЕ УДАЛЯТЬ'!I1528</f>
        <v>0</v>
      </c>
      <c r="G200" s="25"/>
    </row>
    <row r="201" customFormat="false" ht="141.75" hidden="false" customHeight="false" outlineLevel="0" collapsed="false">
      <c r="A201" s="22" t="s">
        <v>181</v>
      </c>
      <c r="B201" s="23" t="s">
        <v>182</v>
      </c>
      <c r="C201" s="23"/>
      <c r="D201" s="23"/>
      <c r="E201" s="24" t="n">
        <f aca="false">E202</f>
        <v>2253</v>
      </c>
      <c r="F201" s="24" t="n">
        <f aca="false">F202</f>
        <v>2253</v>
      </c>
      <c r="G201" s="25" t="n">
        <f aca="false">F201/E201*100</f>
        <v>100</v>
      </c>
    </row>
    <row r="202" customFormat="false" ht="15.75" hidden="false" customHeight="false" outlineLevel="0" collapsed="false">
      <c r="A202" s="22" t="s">
        <v>155</v>
      </c>
      <c r="B202" s="23" t="s">
        <v>182</v>
      </c>
      <c r="C202" s="23" t="s">
        <v>156</v>
      </c>
      <c r="D202" s="23"/>
      <c r="E202" s="24" t="n">
        <f aca="false">E203</f>
        <v>2253</v>
      </c>
      <c r="F202" s="24" t="n">
        <f aca="false">F203</f>
        <v>2253</v>
      </c>
      <c r="G202" s="25" t="n">
        <f aca="false">F202/E202*100</f>
        <v>100</v>
      </c>
    </row>
    <row r="203" customFormat="false" ht="31.5" hidden="false" customHeight="false" outlineLevel="0" collapsed="false">
      <c r="A203" s="22" t="s">
        <v>32</v>
      </c>
      <c r="B203" s="23" t="s">
        <v>182</v>
      </c>
      <c r="C203" s="23" t="s">
        <v>156</v>
      </c>
      <c r="D203" s="23" t="s">
        <v>33</v>
      </c>
      <c r="E203" s="26" t="n">
        <f aca="false">'[1]НЕ УДАЛЯТЬ'!G1530</f>
        <v>2253</v>
      </c>
      <c r="F203" s="26" t="n">
        <f aca="false">'[1]НЕ УДАЛЯТЬ'!I1530</f>
        <v>2253</v>
      </c>
      <c r="G203" s="25" t="n">
        <f aca="false">F203/E203*100</f>
        <v>100</v>
      </c>
    </row>
    <row r="204" customFormat="false" ht="47.25" hidden="false" customHeight="false" outlineLevel="0" collapsed="false">
      <c r="A204" s="22" t="s">
        <v>183</v>
      </c>
      <c r="B204" s="23" t="s">
        <v>184</v>
      </c>
      <c r="C204" s="23"/>
      <c r="D204" s="23"/>
      <c r="E204" s="24" t="n">
        <f aca="false">E205</f>
        <v>5565</v>
      </c>
      <c r="F204" s="24" t="n">
        <f aca="false">F205</f>
        <v>5565</v>
      </c>
      <c r="G204" s="25" t="n">
        <f aca="false">F204/E204*100</f>
        <v>100</v>
      </c>
    </row>
    <row r="205" customFormat="false" ht="15.75" hidden="false" customHeight="false" outlineLevel="0" collapsed="false">
      <c r="A205" s="22" t="s">
        <v>155</v>
      </c>
      <c r="B205" s="23" t="s">
        <v>184</v>
      </c>
      <c r="C205" s="23" t="s">
        <v>156</v>
      </c>
      <c r="D205" s="23"/>
      <c r="E205" s="24" t="n">
        <f aca="false">E206</f>
        <v>5565</v>
      </c>
      <c r="F205" s="24" t="n">
        <f aca="false">F206</f>
        <v>5565</v>
      </c>
      <c r="G205" s="25" t="n">
        <f aca="false">F205/E205*100</f>
        <v>100</v>
      </c>
    </row>
    <row r="206" customFormat="false" ht="31.5" hidden="false" customHeight="false" outlineLevel="0" collapsed="false">
      <c r="A206" s="22" t="s">
        <v>32</v>
      </c>
      <c r="B206" s="23" t="s">
        <v>184</v>
      </c>
      <c r="C206" s="23" t="s">
        <v>156</v>
      </c>
      <c r="D206" s="23" t="s">
        <v>33</v>
      </c>
      <c r="E206" s="26" t="n">
        <f aca="false">'[1]НЕ УДАЛЯТЬ'!G1532</f>
        <v>5565</v>
      </c>
      <c r="F206" s="26" t="n">
        <f aca="false">'[1]НЕ УДАЛЯТЬ'!I1532</f>
        <v>5565</v>
      </c>
      <c r="G206" s="25" t="n">
        <f aca="false">F206/E206*100</f>
        <v>100</v>
      </c>
    </row>
    <row r="207" customFormat="false" ht="189" hidden="false" customHeight="false" outlineLevel="0" collapsed="false">
      <c r="A207" s="22" t="s">
        <v>185</v>
      </c>
      <c r="B207" s="23" t="s">
        <v>186</v>
      </c>
      <c r="C207" s="23"/>
      <c r="D207" s="23"/>
      <c r="E207" s="24" t="n">
        <f aca="false">E208</f>
        <v>4255</v>
      </c>
      <c r="F207" s="24" t="n">
        <f aca="false">F208</f>
        <v>4255</v>
      </c>
      <c r="G207" s="25" t="n">
        <f aca="false">F207/E207*100</f>
        <v>100</v>
      </c>
    </row>
    <row r="208" customFormat="false" ht="15.75" hidden="false" customHeight="false" outlineLevel="0" collapsed="false">
      <c r="A208" s="22" t="s">
        <v>155</v>
      </c>
      <c r="B208" s="23" t="s">
        <v>186</v>
      </c>
      <c r="C208" s="23" t="s">
        <v>156</v>
      </c>
      <c r="D208" s="23"/>
      <c r="E208" s="24" t="n">
        <f aca="false">E209</f>
        <v>4255</v>
      </c>
      <c r="F208" s="24" t="n">
        <f aca="false">F209</f>
        <v>4255</v>
      </c>
      <c r="G208" s="25" t="n">
        <f aca="false">F208/E208*100</f>
        <v>100</v>
      </c>
    </row>
    <row r="209" customFormat="false" ht="63" hidden="false" customHeight="false" outlineLevel="0" collapsed="false">
      <c r="A209" s="22" t="s">
        <v>69</v>
      </c>
      <c r="B209" s="23" t="s">
        <v>186</v>
      </c>
      <c r="C209" s="23" t="s">
        <v>156</v>
      </c>
      <c r="D209" s="23" t="s">
        <v>70</v>
      </c>
      <c r="E209" s="26" t="n">
        <f aca="false">'[1]НЕ УДАЛЯТЬ'!G1534</f>
        <v>4255</v>
      </c>
      <c r="F209" s="26" t="n">
        <f aca="false">'[1]НЕ УДАЛЯТЬ'!I1534</f>
        <v>4255</v>
      </c>
      <c r="G209" s="25" t="n">
        <f aca="false">F209/E209*100</f>
        <v>100</v>
      </c>
    </row>
    <row r="210" customFormat="false" ht="126" hidden="false" customHeight="false" outlineLevel="0" collapsed="false">
      <c r="A210" s="22" t="s">
        <v>187</v>
      </c>
      <c r="B210" s="23" t="s">
        <v>188</v>
      </c>
      <c r="C210" s="23"/>
      <c r="D210" s="23"/>
      <c r="E210" s="24" t="n">
        <f aca="false">E211</f>
        <v>197695</v>
      </c>
      <c r="F210" s="24" t="n">
        <f aca="false">F211</f>
        <v>165910</v>
      </c>
      <c r="G210" s="25" t="n">
        <f aca="false">F210/E210*100</f>
        <v>83.9222033941172</v>
      </c>
    </row>
    <row r="211" customFormat="false" ht="15.75" hidden="false" customHeight="false" outlineLevel="0" collapsed="false">
      <c r="A211" s="22" t="s">
        <v>155</v>
      </c>
      <c r="B211" s="23" t="s">
        <v>188</v>
      </c>
      <c r="C211" s="23" t="s">
        <v>156</v>
      </c>
      <c r="D211" s="23"/>
      <c r="E211" s="24" t="n">
        <f aca="false">E212+E213</f>
        <v>197695</v>
      </c>
      <c r="F211" s="24" t="n">
        <f aca="false">F212+F213</f>
        <v>165910</v>
      </c>
      <c r="G211" s="25" t="n">
        <f aca="false">F211/E211*100</f>
        <v>83.9222033941172</v>
      </c>
    </row>
    <row r="212" customFormat="false" ht="63" hidden="false" customHeight="false" outlineLevel="0" collapsed="false">
      <c r="A212" s="22" t="s">
        <v>69</v>
      </c>
      <c r="B212" s="23" t="s">
        <v>188</v>
      </c>
      <c r="C212" s="23" t="s">
        <v>156</v>
      </c>
      <c r="D212" s="23" t="s">
        <v>70</v>
      </c>
      <c r="E212" s="26" t="n">
        <f aca="false">'[1]НЕ УДАЛЯТЬ'!G1536</f>
        <v>189091</v>
      </c>
      <c r="F212" s="26" t="n">
        <f aca="false">'[1]НЕ УДАЛЯТЬ'!I1536</f>
        <v>157306</v>
      </c>
      <c r="G212" s="25" t="n">
        <f aca="false">F212/E212*100</f>
        <v>83.1906330814264</v>
      </c>
    </row>
    <row r="213" customFormat="false" ht="31.5" hidden="false" customHeight="false" outlineLevel="0" collapsed="false">
      <c r="A213" s="22" t="s">
        <v>32</v>
      </c>
      <c r="B213" s="23" t="s">
        <v>188</v>
      </c>
      <c r="C213" s="23" t="s">
        <v>156</v>
      </c>
      <c r="D213" s="23" t="s">
        <v>33</v>
      </c>
      <c r="E213" s="26" t="n">
        <f aca="false">'[1]НЕ УДАЛЯТЬ'!G1537</f>
        <v>8604</v>
      </c>
      <c r="F213" s="26" t="n">
        <f aca="false">'[1]НЕ УДАЛЯТЬ'!I1537</f>
        <v>8604</v>
      </c>
      <c r="G213" s="25" t="n">
        <f aca="false">F213/E213*100</f>
        <v>100</v>
      </c>
    </row>
    <row r="214" customFormat="false" ht="78.75" hidden="false" customHeight="false" outlineLevel="0" collapsed="false">
      <c r="A214" s="22" t="s">
        <v>189</v>
      </c>
      <c r="B214" s="23" t="s">
        <v>190</v>
      </c>
      <c r="C214" s="23"/>
      <c r="D214" s="23"/>
      <c r="E214" s="24" t="n">
        <f aca="false">E215</f>
        <v>12357</v>
      </c>
      <c r="F214" s="24" t="n">
        <f aca="false">F215</f>
        <v>10914</v>
      </c>
      <c r="G214" s="25" t="n">
        <f aca="false">F214/E214*100</f>
        <v>88.3224083515416</v>
      </c>
    </row>
    <row r="215" customFormat="false" ht="15.75" hidden="false" customHeight="false" outlineLevel="0" collapsed="false">
      <c r="A215" s="22" t="s">
        <v>155</v>
      </c>
      <c r="B215" s="23" t="s">
        <v>190</v>
      </c>
      <c r="C215" s="23" t="s">
        <v>156</v>
      </c>
      <c r="D215" s="23"/>
      <c r="E215" s="24" t="n">
        <f aca="false">E216</f>
        <v>12357</v>
      </c>
      <c r="F215" s="24" t="n">
        <f aca="false">F216</f>
        <v>10914</v>
      </c>
      <c r="G215" s="25" t="n">
        <f aca="false">F215/E215*100</f>
        <v>88.3224083515416</v>
      </c>
    </row>
    <row r="216" customFormat="false" ht="63" hidden="false" customHeight="false" outlineLevel="0" collapsed="false">
      <c r="A216" s="22" t="s">
        <v>69</v>
      </c>
      <c r="B216" s="23" t="s">
        <v>190</v>
      </c>
      <c r="C216" s="23" t="s">
        <v>156</v>
      </c>
      <c r="D216" s="23" t="s">
        <v>70</v>
      </c>
      <c r="E216" s="26" t="n">
        <f aca="false">'[1]НЕ УДАЛЯТЬ'!G1539</f>
        <v>12357</v>
      </c>
      <c r="F216" s="26" t="n">
        <f aca="false">'[1]НЕ УДАЛЯТЬ'!I1539</f>
        <v>10914</v>
      </c>
      <c r="G216" s="25" t="n">
        <f aca="false">F216/E216*100</f>
        <v>88.3224083515416</v>
      </c>
    </row>
    <row r="217" customFormat="false" ht="78.75" hidden="false" customHeight="false" outlineLevel="0" collapsed="false">
      <c r="A217" s="22" t="s">
        <v>191</v>
      </c>
      <c r="B217" s="23" t="s">
        <v>192</v>
      </c>
      <c r="C217" s="23"/>
      <c r="D217" s="23"/>
      <c r="E217" s="24" t="n">
        <f aca="false">E218+E222+E226</f>
        <v>102733</v>
      </c>
      <c r="F217" s="24" t="n">
        <f aca="false">F218+F222+F226</f>
        <v>99199</v>
      </c>
      <c r="G217" s="25" t="n">
        <f aca="false">F217/E217*100</f>
        <v>96.5600147956353</v>
      </c>
    </row>
    <row r="218" customFormat="false" ht="141.75" hidden="false" customHeight="false" outlineLevel="0" collapsed="false">
      <c r="A218" s="22" t="s">
        <v>193</v>
      </c>
      <c r="B218" s="23" t="s">
        <v>194</v>
      </c>
      <c r="C218" s="23"/>
      <c r="D218" s="23"/>
      <c r="E218" s="24" t="n">
        <f aca="false">E219</f>
        <v>99712</v>
      </c>
      <c r="F218" s="24" t="n">
        <f aca="false">F219</f>
        <v>97216</v>
      </c>
      <c r="G218" s="25" t="n">
        <f aca="false">F218/E218*100</f>
        <v>97.4967907573813</v>
      </c>
    </row>
    <row r="219" customFormat="false" ht="15.75" hidden="false" customHeight="false" outlineLevel="0" collapsed="false">
      <c r="A219" s="22" t="s">
        <v>155</v>
      </c>
      <c r="B219" s="23" t="s">
        <v>194</v>
      </c>
      <c r="C219" s="23" t="s">
        <v>156</v>
      </c>
      <c r="D219" s="23"/>
      <c r="E219" s="24" t="n">
        <f aca="false">E220+E221</f>
        <v>99712</v>
      </c>
      <c r="F219" s="24" t="n">
        <f aca="false">F220+F221</f>
        <v>97216</v>
      </c>
      <c r="G219" s="25" t="n">
        <f aca="false">F219/E219*100</f>
        <v>97.4967907573813</v>
      </c>
    </row>
    <row r="220" customFormat="false" ht="63" hidden="false" customHeight="false" outlineLevel="0" collapsed="false">
      <c r="A220" s="22" t="s">
        <v>69</v>
      </c>
      <c r="B220" s="23" t="s">
        <v>194</v>
      </c>
      <c r="C220" s="23" t="s">
        <v>156</v>
      </c>
      <c r="D220" s="23" t="s">
        <v>70</v>
      </c>
      <c r="E220" s="26" t="n">
        <f aca="false">'[1]НЕ УДАЛЯТЬ'!G1542</f>
        <v>98264</v>
      </c>
      <c r="F220" s="26" t="n">
        <f aca="false">'[1]НЕ УДАЛЯТЬ'!I1542</f>
        <v>95769</v>
      </c>
      <c r="G220" s="25" t="n">
        <f aca="false">F220/E220*100</f>
        <v>97.4609215989579</v>
      </c>
    </row>
    <row r="221" customFormat="false" ht="31.5" hidden="false" customHeight="false" outlineLevel="0" collapsed="false">
      <c r="A221" s="22" t="s">
        <v>32</v>
      </c>
      <c r="B221" s="23" t="s">
        <v>194</v>
      </c>
      <c r="C221" s="23" t="s">
        <v>156</v>
      </c>
      <c r="D221" s="23" t="s">
        <v>33</v>
      </c>
      <c r="E221" s="26" t="n">
        <f aca="false">'[1]НЕ УДАЛЯТЬ'!G1543</f>
        <v>1448</v>
      </c>
      <c r="F221" s="26" t="n">
        <f aca="false">'[1]НЕ УДАЛЯТЬ'!I1543</f>
        <v>1447</v>
      </c>
      <c r="G221" s="25" t="n">
        <f aca="false">F221/E221*100</f>
        <v>99.9309392265193</v>
      </c>
    </row>
    <row r="222" customFormat="false" ht="63" hidden="false" customHeight="false" outlineLevel="0" collapsed="false">
      <c r="A222" s="22" t="s">
        <v>195</v>
      </c>
      <c r="B222" s="23" t="s">
        <v>196</v>
      </c>
      <c r="C222" s="23"/>
      <c r="D222" s="23"/>
      <c r="E222" s="24" t="n">
        <f aca="false">E223</f>
        <v>2722</v>
      </c>
      <c r="F222" s="24" t="n">
        <f aca="false">F223</f>
        <v>1686</v>
      </c>
      <c r="G222" s="25" t="n">
        <f aca="false">F222/E222*100</f>
        <v>61.9397501836885</v>
      </c>
    </row>
    <row r="223" customFormat="false" ht="15.75" hidden="false" customHeight="false" outlineLevel="0" collapsed="false">
      <c r="A223" s="22" t="s">
        <v>155</v>
      </c>
      <c r="B223" s="23" t="s">
        <v>196</v>
      </c>
      <c r="C223" s="23" t="s">
        <v>156</v>
      </c>
      <c r="D223" s="23"/>
      <c r="E223" s="24" t="n">
        <f aca="false">E224+E225</f>
        <v>2722</v>
      </c>
      <c r="F223" s="24" t="n">
        <f aca="false">F224+F225</f>
        <v>1686</v>
      </c>
      <c r="G223" s="25" t="n">
        <f aca="false">F223/E223*100</f>
        <v>61.9397501836885</v>
      </c>
    </row>
    <row r="224" customFormat="false" ht="63" hidden="false" customHeight="false" outlineLevel="0" collapsed="false">
      <c r="A224" s="22" t="s">
        <v>69</v>
      </c>
      <c r="B224" s="23" t="s">
        <v>196</v>
      </c>
      <c r="C224" s="23" t="s">
        <v>156</v>
      </c>
      <c r="D224" s="23" t="s">
        <v>70</v>
      </c>
      <c r="E224" s="26" t="n">
        <f aca="false">'[1]НЕ УДАЛЯТЬ'!G1545</f>
        <v>2522</v>
      </c>
      <c r="F224" s="26" t="n">
        <f aca="false">'[1]НЕ УДАЛЯТЬ'!I1545</f>
        <v>1661</v>
      </c>
      <c r="G224" s="25" t="n">
        <f aca="false">F224/E224*100</f>
        <v>65.8604282315623</v>
      </c>
    </row>
    <row r="225" customFormat="false" ht="31.5" hidden="false" customHeight="false" outlineLevel="0" collapsed="false">
      <c r="A225" s="22" t="s">
        <v>32</v>
      </c>
      <c r="B225" s="23" t="s">
        <v>196</v>
      </c>
      <c r="C225" s="23" t="s">
        <v>156</v>
      </c>
      <c r="D225" s="23" t="s">
        <v>33</v>
      </c>
      <c r="E225" s="26" t="n">
        <f aca="false">'[1]НЕ УДАЛЯТЬ'!G1546</f>
        <v>200</v>
      </c>
      <c r="F225" s="26" t="n">
        <f aca="false">'[1]НЕ УДАЛЯТЬ'!I1546</f>
        <v>25</v>
      </c>
      <c r="G225" s="25" t="n">
        <f aca="false">F225/E225*100</f>
        <v>12.5</v>
      </c>
    </row>
    <row r="226" customFormat="false" ht="78.75" hidden="false" customHeight="false" outlineLevel="0" collapsed="false">
      <c r="A226" s="22" t="s">
        <v>197</v>
      </c>
      <c r="B226" s="23" t="s">
        <v>198</v>
      </c>
      <c r="C226" s="23"/>
      <c r="D226" s="23"/>
      <c r="E226" s="24" t="n">
        <f aca="false">E227</f>
        <v>299</v>
      </c>
      <c r="F226" s="24" t="n">
        <f aca="false">F227</f>
        <v>297</v>
      </c>
      <c r="G226" s="25" t="n">
        <f aca="false">F226/E226*100</f>
        <v>99.3311036789298</v>
      </c>
    </row>
    <row r="227" customFormat="false" ht="15.75" hidden="false" customHeight="false" outlineLevel="0" collapsed="false">
      <c r="A227" s="22" t="s">
        <v>155</v>
      </c>
      <c r="B227" s="23" t="s">
        <v>198</v>
      </c>
      <c r="C227" s="23" t="s">
        <v>156</v>
      </c>
      <c r="D227" s="23"/>
      <c r="E227" s="24" t="n">
        <f aca="false">E228+E229</f>
        <v>299</v>
      </c>
      <c r="F227" s="24" t="n">
        <f aca="false">F228+F229</f>
        <v>297</v>
      </c>
      <c r="G227" s="25" t="n">
        <f aca="false">F227/E227*100</f>
        <v>99.3311036789298</v>
      </c>
    </row>
    <row r="228" customFormat="false" ht="63" hidden="false" customHeight="false" outlineLevel="0" collapsed="false">
      <c r="A228" s="22" t="s">
        <v>69</v>
      </c>
      <c r="B228" s="23" t="s">
        <v>198</v>
      </c>
      <c r="C228" s="23" t="s">
        <v>156</v>
      </c>
      <c r="D228" s="23" t="s">
        <v>70</v>
      </c>
      <c r="E228" s="26" t="n">
        <f aca="false">'[1]НЕ УДАЛЯТЬ'!G1548</f>
        <v>294</v>
      </c>
      <c r="F228" s="26" t="n">
        <f aca="false">'[1]НЕ УДАЛЯТЬ'!I1548</f>
        <v>293</v>
      </c>
      <c r="G228" s="25" t="n">
        <f aca="false">F228/E228*100</f>
        <v>99.6598639455782</v>
      </c>
    </row>
    <row r="229" customFormat="false" ht="31.5" hidden="false" customHeight="false" outlineLevel="0" collapsed="false">
      <c r="A229" s="22" t="s">
        <v>32</v>
      </c>
      <c r="B229" s="23" t="s">
        <v>198</v>
      </c>
      <c r="C229" s="23" t="s">
        <v>156</v>
      </c>
      <c r="D229" s="23" t="s">
        <v>33</v>
      </c>
      <c r="E229" s="26" t="n">
        <f aca="false">'[1]НЕ УДАЛЯТЬ'!G1549</f>
        <v>5</v>
      </c>
      <c r="F229" s="26" t="n">
        <f aca="false">'[1]НЕ УДАЛЯТЬ'!I1549</f>
        <v>4</v>
      </c>
      <c r="G229" s="25" t="n">
        <f aca="false">F229/E229*100</f>
        <v>80</v>
      </c>
    </row>
    <row r="230" customFormat="false" ht="141.75" hidden="false" customHeight="false" outlineLevel="0" collapsed="false">
      <c r="A230" s="22" t="s">
        <v>199</v>
      </c>
      <c r="B230" s="23" t="s">
        <v>200</v>
      </c>
      <c r="C230" s="23"/>
      <c r="D230" s="23"/>
      <c r="E230" s="24" t="n">
        <f aca="false">E231</f>
        <v>10200</v>
      </c>
      <c r="F230" s="24" t="n">
        <f aca="false">F231</f>
        <v>10197</v>
      </c>
      <c r="G230" s="25" t="n">
        <f aca="false">F230/E230*100</f>
        <v>99.9705882352941</v>
      </c>
    </row>
    <row r="231" customFormat="false" ht="31.5" hidden="false" customHeight="false" outlineLevel="0" collapsed="false">
      <c r="A231" s="22" t="s">
        <v>201</v>
      </c>
      <c r="B231" s="23" t="s">
        <v>202</v>
      </c>
      <c r="C231" s="23"/>
      <c r="D231" s="23"/>
      <c r="E231" s="24" t="n">
        <f aca="false">E232</f>
        <v>10200</v>
      </c>
      <c r="F231" s="24" t="n">
        <f aca="false">F232</f>
        <v>10197</v>
      </c>
      <c r="G231" s="25" t="n">
        <f aca="false">F231/E231*100</f>
        <v>99.9705882352941</v>
      </c>
    </row>
    <row r="232" customFormat="false" ht="15.75" hidden="false" customHeight="false" outlineLevel="0" collapsed="false">
      <c r="A232" s="22" t="s">
        <v>155</v>
      </c>
      <c r="B232" s="23" t="s">
        <v>202</v>
      </c>
      <c r="C232" s="23" t="s">
        <v>156</v>
      </c>
      <c r="D232" s="23"/>
      <c r="E232" s="24" t="n">
        <f aca="false">E233</f>
        <v>10200</v>
      </c>
      <c r="F232" s="24" t="n">
        <f aca="false">F233</f>
        <v>10197</v>
      </c>
      <c r="G232" s="25" t="n">
        <f aca="false">F232/E232*100</f>
        <v>99.9705882352941</v>
      </c>
    </row>
    <row r="233" customFormat="false" ht="63" hidden="false" customHeight="false" outlineLevel="0" collapsed="false">
      <c r="A233" s="22" t="s">
        <v>61</v>
      </c>
      <c r="B233" s="23" t="s">
        <v>202</v>
      </c>
      <c r="C233" s="23" t="s">
        <v>156</v>
      </c>
      <c r="D233" s="23" t="s">
        <v>62</v>
      </c>
      <c r="E233" s="26" t="n">
        <f aca="false">'[1]НЕ УДАЛЯТЬ'!G1552</f>
        <v>10200</v>
      </c>
      <c r="F233" s="26" t="n">
        <f aca="false">'[1]НЕ УДАЛЯТЬ'!I1552</f>
        <v>10197</v>
      </c>
      <c r="G233" s="25" t="n">
        <f aca="false">F233/E233*100</f>
        <v>99.9705882352941</v>
      </c>
    </row>
    <row r="234" customFormat="false" ht="126" hidden="false" customHeight="false" outlineLevel="0" collapsed="false">
      <c r="A234" s="22" t="s">
        <v>203</v>
      </c>
      <c r="B234" s="23" t="s">
        <v>204</v>
      </c>
      <c r="C234" s="23"/>
      <c r="D234" s="23"/>
      <c r="E234" s="24" t="n">
        <f aca="false">E235</f>
        <v>150</v>
      </c>
      <c r="F234" s="24" t="n">
        <f aca="false">F235</f>
        <v>150</v>
      </c>
      <c r="G234" s="25" t="n">
        <f aca="false">F234/E234*100</f>
        <v>100</v>
      </c>
    </row>
    <row r="235" customFormat="false" ht="31.5" hidden="false" customHeight="false" outlineLevel="0" collapsed="false">
      <c r="A235" s="22" t="s">
        <v>205</v>
      </c>
      <c r="B235" s="23" t="s">
        <v>206</v>
      </c>
      <c r="C235" s="23"/>
      <c r="D235" s="23"/>
      <c r="E235" s="24" t="n">
        <f aca="false">E236</f>
        <v>150</v>
      </c>
      <c r="F235" s="24" t="n">
        <f aca="false">F236</f>
        <v>150</v>
      </c>
      <c r="G235" s="25" t="n">
        <f aca="false">F235/E235*100</f>
        <v>100</v>
      </c>
    </row>
    <row r="236" customFormat="false" ht="47.25" hidden="false" customHeight="false" outlineLevel="0" collapsed="false">
      <c r="A236" s="22" t="s">
        <v>161</v>
      </c>
      <c r="B236" s="23" t="s">
        <v>206</v>
      </c>
      <c r="C236" s="23" t="s">
        <v>162</v>
      </c>
      <c r="D236" s="23"/>
      <c r="E236" s="24" t="n">
        <f aca="false">E237</f>
        <v>150</v>
      </c>
      <c r="F236" s="24" t="n">
        <f aca="false">F237</f>
        <v>150</v>
      </c>
      <c r="G236" s="25" t="n">
        <f aca="false">F236/E236*100</f>
        <v>100</v>
      </c>
    </row>
    <row r="237" customFormat="false" ht="63" hidden="false" customHeight="false" outlineLevel="0" collapsed="false">
      <c r="A237" s="22" t="s">
        <v>61</v>
      </c>
      <c r="B237" s="23" t="s">
        <v>206</v>
      </c>
      <c r="C237" s="23" t="s">
        <v>162</v>
      </c>
      <c r="D237" s="23" t="s">
        <v>62</v>
      </c>
      <c r="E237" s="26" t="n">
        <f aca="false">'[1]НЕ УДАЛЯТЬ'!G1428</f>
        <v>150</v>
      </c>
      <c r="F237" s="26" t="n">
        <f aca="false">'[1]НЕ УДАЛЯТЬ'!I1428</f>
        <v>150</v>
      </c>
      <c r="G237" s="25" t="n">
        <f aca="false">F237/E237*100</f>
        <v>100</v>
      </c>
    </row>
    <row r="238" customFormat="false" ht="126" hidden="false" customHeight="false" outlineLevel="0" collapsed="false">
      <c r="A238" s="22" t="s">
        <v>207</v>
      </c>
      <c r="B238" s="23" t="s">
        <v>208</v>
      </c>
      <c r="C238" s="23"/>
      <c r="D238" s="23"/>
      <c r="E238" s="24" t="n">
        <f aca="false">E239+E242+E248</f>
        <v>54736</v>
      </c>
      <c r="F238" s="24" t="n">
        <f aca="false">F239+F242+F248</f>
        <v>38834</v>
      </c>
      <c r="G238" s="25" t="n">
        <f aca="false">F238/E238*100</f>
        <v>70.9478222741888</v>
      </c>
    </row>
    <row r="239" customFormat="false" ht="31.5" hidden="false" customHeight="false" outlineLevel="0" collapsed="false">
      <c r="A239" s="22" t="s">
        <v>209</v>
      </c>
      <c r="B239" s="23" t="s">
        <v>210</v>
      </c>
      <c r="C239" s="23"/>
      <c r="D239" s="23"/>
      <c r="E239" s="24" t="n">
        <f aca="false">E240</f>
        <v>589</v>
      </c>
      <c r="F239" s="24" t="n">
        <f aca="false">F240</f>
        <v>179</v>
      </c>
      <c r="G239" s="25" t="n">
        <f aca="false">F239/E239*100</f>
        <v>30.3904923599321</v>
      </c>
    </row>
    <row r="240" customFormat="false" ht="31.5" hidden="false" customHeight="false" outlineLevel="0" collapsed="false">
      <c r="A240" s="22" t="s">
        <v>211</v>
      </c>
      <c r="B240" s="23" t="s">
        <v>210</v>
      </c>
      <c r="C240" s="23" t="s">
        <v>212</v>
      </c>
      <c r="D240" s="23"/>
      <c r="E240" s="24" t="n">
        <f aca="false">E241</f>
        <v>589</v>
      </c>
      <c r="F240" s="24" t="n">
        <f aca="false">F241</f>
        <v>179</v>
      </c>
      <c r="G240" s="25" t="n">
        <f aca="false">F240/E240*100</f>
        <v>30.3904923599321</v>
      </c>
    </row>
    <row r="241" customFormat="false" ht="63" hidden="false" customHeight="false" outlineLevel="0" collapsed="false">
      <c r="A241" s="22" t="s">
        <v>61</v>
      </c>
      <c r="B241" s="23" t="s">
        <v>210</v>
      </c>
      <c r="C241" s="23" t="s">
        <v>212</v>
      </c>
      <c r="D241" s="23" t="s">
        <v>62</v>
      </c>
      <c r="E241" s="26" t="n">
        <f aca="false">'[1]НЕ УДАЛЯТЬ'!G1405</f>
        <v>589</v>
      </c>
      <c r="F241" s="26" t="n">
        <f aca="false">'[1]НЕ УДАЛЯТЬ'!I1405</f>
        <v>179</v>
      </c>
      <c r="G241" s="25" t="n">
        <f aca="false">F241/E241*100</f>
        <v>30.3904923599321</v>
      </c>
    </row>
    <row r="242" customFormat="false" ht="47.25" hidden="false" customHeight="false" outlineLevel="0" collapsed="false">
      <c r="A242" s="22" t="s">
        <v>213</v>
      </c>
      <c r="B242" s="23" t="s">
        <v>214</v>
      </c>
      <c r="C242" s="23"/>
      <c r="D242" s="23"/>
      <c r="E242" s="24" t="n">
        <f aca="false">E243+E245</f>
        <v>5033</v>
      </c>
      <c r="F242" s="24" t="n">
        <f aca="false">F243+F245</f>
        <v>4439</v>
      </c>
      <c r="G242" s="25" t="n">
        <f aca="false">F242/E242*100</f>
        <v>88.1978939002583</v>
      </c>
    </row>
    <row r="243" customFormat="false" ht="31.5" hidden="false" customHeight="false" outlineLevel="0" collapsed="false">
      <c r="A243" s="22" t="s">
        <v>211</v>
      </c>
      <c r="B243" s="23" t="s">
        <v>214</v>
      </c>
      <c r="C243" s="23" t="s">
        <v>212</v>
      </c>
      <c r="D243" s="23"/>
      <c r="E243" s="24" t="n">
        <f aca="false">E244</f>
        <v>737</v>
      </c>
      <c r="F243" s="24" t="n">
        <f aca="false">F244</f>
        <v>727</v>
      </c>
      <c r="G243" s="25" t="n">
        <f aca="false">F243/E243*100</f>
        <v>98.6431478968792</v>
      </c>
    </row>
    <row r="244" customFormat="false" ht="63" hidden="false" customHeight="false" outlineLevel="0" collapsed="false">
      <c r="A244" s="22" t="s">
        <v>61</v>
      </c>
      <c r="B244" s="23" t="s">
        <v>214</v>
      </c>
      <c r="C244" s="23" t="s">
        <v>212</v>
      </c>
      <c r="D244" s="23" t="s">
        <v>62</v>
      </c>
      <c r="E244" s="26" t="n">
        <f aca="false">'[1]НЕ УДАЛЯТЬ'!G1570</f>
        <v>737</v>
      </c>
      <c r="F244" s="26" t="n">
        <f aca="false">'[1]НЕ УДАЛЯТЬ'!I1570</f>
        <v>727</v>
      </c>
      <c r="G244" s="25" t="n">
        <f aca="false">F244/E244*100</f>
        <v>98.6431478968792</v>
      </c>
    </row>
    <row r="245" customFormat="false" ht="15.75" hidden="false" customHeight="false" outlineLevel="0" collapsed="false">
      <c r="A245" s="22" t="s">
        <v>215</v>
      </c>
      <c r="B245" s="23" t="s">
        <v>214</v>
      </c>
      <c r="C245" s="23" t="s">
        <v>216</v>
      </c>
      <c r="D245" s="23"/>
      <c r="E245" s="24" t="n">
        <f aca="false">E246+E247</f>
        <v>4296</v>
      </c>
      <c r="F245" s="24" t="n">
        <f aca="false">F246+F247</f>
        <v>3712</v>
      </c>
      <c r="G245" s="25" t="n">
        <f aca="false">F245/E245*100</f>
        <v>86.4059590316574</v>
      </c>
    </row>
    <row r="246" customFormat="false" ht="63" hidden="false" customHeight="false" outlineLevel="0" collapsed="false">
      <c r="A246" s="22" t="s">
        <v>61</v>
      </c>
      <c r="B246" s="23" t="s">
        <v>214</v>
      </c>
      <c r="C246" s="23" t="s">
        <v>216</v>
      </c>
      <c r="D246" s="23" t="s">
        <v>62</v>
      </c>
      <c r="E246" s="26" t="n">
        <f aca="false">'[1]НЕ УДАЛЯТЬ'!G427+'[1]НЕ УДАЛЯТЬ'!G552+'[1]НЕ УДАЛЯТЬ'!G694+'[1]НЕ УДАЛЯТЬ'!G830+'[1]НЕ УДАЛЯТЬ'!G1081</f>
        <v>2344</v>
      </c>
      <c r="F246" s="26" t="n">
        <f aca="false">'[1]НЕ УДАЛЯТЬ'!I427+'[1]НЕ УДАЛЯТЬ'!I552+'[1]НЕ УДАЛЯТЬ'!I694+'[1]НЕ УДАЛЯТЬ'!I830+'[1]НЕ УДАЛЯТЬ'!I1081</f>
        <v>1760</v>
      </c>
      <c r="G246" s="25" t="n">
        <f aca="false">F246/E246*100</f>
        <v>75.0853242320819</v>
      </c>
    </row>
    <row r="247" customFormat="false" ht="63" hidden="false" customHeight="false" outlineLevel="0" collapsed="false">
      <c r="A247" s="22" t="s">
        <v>22</v>
      </c>
      <c r="B247" s="23" t="s">
        <v>214</v>
      </c>
      <c r="C247" s="23" t="s">
        <v>216</v>
      </c>
      <c r="D247" s="23" t="s">
        <v>23</v>
      </c>
      <c r="E247" s="26" t="n">
        <f aca="false">'[1]НЕ УДАЛЯТЬ'!G956</f>
        <v>1952</v>
      </c>
      <c r="F247" s="26" t="n">
        <f aca="false">'[1]НЕ УДАЛЯТЬ'!I956</f>
        <v>1952</v>
      </c>
      <c r="G247" s="25" t="n">
        <f aca="false">F247/E247*100</f>
        <v>100</v>
      </c>
    </row>
    <row r="248" customFormat="false" ht="63" hidden="false" customHeight="false" outlineLevel="0" collapsed="false">
      <c r="A248" s="22" t="s">
        <v>217</v>
      </c>
      <c r="B248" s="23" t="s">
        <v>218</v>
      </c>
      <c r="C248" s="23"/>
      <c r="D248" s="23"/>
      <c r="E248" s="24" t="n">
        <f aca="false">E249</f>
        <v>49114</v>
      </c>
      <c r="F248" s="24" t="n">
        <f aca="false">F249</f>
        <v>34216</v>
      </c>
      <c r="G248" s="25" t="n">
        <f aca="false">F248/E248*100</f>
        <v>69.6664902064585</v>
      </c>
    </row>
    <row r="249" customFormat="false" ht="31.5" hidden="false" customHeight="false" outlineLevel="0" collapsed="false">
      <c r="A249" s="22" t="s">
        <v>211</v>
      </c>
      <c r="B249" s="23" t="s">
        <v>218</v>
      </c>
      <c r="C249" s="23" t="s">
        <v>212</v>
      </c>
      <c r="D249" s="23"/>
      <c r="E249" s="24" t="n">
        <f aca="false">E250</f>
        <v>49114</v>
      </c>
      <c r="F249" s="24" t="n">
        <f aca="false">F250</f>
        <v>34216</v>
      </c>
      <c r="G249" s="25" t="n">
        <f aca="false">F249/E249*100</f>
        <v>69.6664902064585</v>
      </c>
    </row>
    <row r="250" customFormat="false" ht="69" hidden="false" customHeight="true" outlineLevel="0" collapsed="false">
      <c r="A250" s="22" t="s">
        <v>61</v>
      </c>
      <c r="B250" s="23" t="s">
        <v>218</v>
      </c>
      <c r="C250" s="23" t="s">
        <v>212</v>
      </c>
      <c r="D250" s="23" t="s">
        <v>62</v>
      </c>
      <c r="E250" s="26" t="n">
        <f aca="false">'[1]НЕ УДАЛЯТЬ'!G1572</f>
        <v>49114</v>
      </c>
      <c r="F250" s="26" t="n">
        <f aca="false">'[1]НЕ УДАЛЯТЬ'!I1572</f>
        <v>34216</v>
      </c>
      <c r="G250" s="25" t="n">
        <f aca="false">F250/E250*100</f>
        <v>69.6664902064585</v>
      </c>
    </row>
    <row r="251" customFormat="false" ht="12.75" hidden="false" customHeight="true" outlineLevel="0" collapsed="false">
      <c r="A251" s="22"/>
      <c r="B251" s="23"/>
      <c r="C251" s="23"/>
      <c r="D251" s="23"/>
      <c r="E251" s="26"/>
      <c r="F251" s="26"/>
      <c r="G251" s="25"/>
    </row>
    <row r="252" customFormat="false" ht="94.5" hidden="false" customHeight="false" outlineLevel="0" collapsed="false">
      <c r="A252" s="16" t="s">
        <v>219</v>
      </c>
      <c r="B252" s="14" t="s">
        <v>220</v>
      </c>
      <c r="C252" s="14"/>
      <c r="D252" s="14"/>
      <c r="E252" s="17" t="n">
        <f aca="false">E253+E281+E285+E292+E300+E307+E311+E318</f>
        <v>876407</v>
      </c>
      <c r="F252" s="17" t="n">
        <f aca="false">F253+F281+F285+F292+F300+F307+F311+F318</f>
        <v>385848</v>
      </c>
      <c r="G252" s="18" t="n">
        <f aca="false">F252/E252*100</f>
        <v>44.0261202842971</v>
      </c>
      <c r="H252" s="2"/>
      <c r="I252" s="2"/>
    </row>
    <row r="253" customFormat="false" ht="189" hidden="false" customHeight="false" outlineLevel="0" collapsed="false">
      <c r="A253" s="22" t="s">
        <v>221</v>
      </c>
      <c r="B253" s="23" t="s">
        <v>222</v>
      </c>
      <c r="C253" s="23"/>
      <c r="D253" s="23"/>
      <c r="E253" s="24" t="n">
        <f aca="false">E254+E265+E270+E273+E276</f>
        <v>233307</v>
      </c>
      <c r="F253" s="24" t="n">
        <f aca="false">F254+F265+F270+F273+F276</f>
        <v>226460</v>
      </c>
      <c r="G253" s="25" t="n">
        <f aca="false">F253/E253*100</f>
        <v>97.0652402199677</v>
      </c>
    </row>
    <row r="254" customFormat="false" ht="47.25" hidden="false" customHeight="false" outlineLevel="0" collapsed="false">
      <c r="A254" s="22" t="s">
        <v>18</v>
      </c>
      <c r="B254" s="23" t="s">
        <v>223</v>
      </c>
      <c r="C254" s="23"/>
      <c r="D254" s="23"/>
      <c r="E254" s="24" t="n">
        <f aca="false">E255+E259+E263</f>
        <v>115421</v>
      </c>
      <c r="F254" s="24" t="n">
        <f aca="false">F255+F259+F263</f>
        <v>113148</v>
      </c>
      <c r="G254" s="25" t="n">
        <f aca="false">F254/E254*100</f>
        <v>98.0306876564923</v>
      </c>
    </row>
    <row r="255" customFormat="false" ht="15.75" hidden="false" customHeight="false" outlineLevel="0" collapsed="false">
      <c r="A255" s="22" t="s">
        <v>155</v>
      </c>
      <c r="B255" s="23" t="s">
        <v>223</v>
      </c>
      <c r="C255" s="23" t="s">
        <v>156</v>
      </c>
      <c r="D255" s="23"/>
      <c r="E255" s="24" t="n">
        <f aca="false">E256+E257+E258</f>
        <v>49858</v>
      </c>
      <c r="F255" s="24" t="n">
        <f aca="false">F256+F257+F258</f>
        <v>49094</v>
      </c>
      <c r="G255" s="25" t="n">
        <f aca="false">F255/E255*100</f>
        <v>98.4676481206627</v>
      </c>
    </row>
    <row r="256" customFormat="false" ht="141.75" hidden="false" customHeight="false" outlineLevel="0" collapsed="false">
      <c r="A256" s="22" t="s">
        <v>104</v>
      </c>
      <c r="B256" s="23" t="s">
        <v>223</v>
      </c>
      <c r="C256" s="23" t="s">
        <v>156</v>
      </c>
      <c r="D256" s="23" t="s">
        <v>105</v>
      </c>
      <c r="E256" s="26" t="n">
        <f aca="false">'[1]НЕ УДАЛЯТЬ'!G1273</f>
        <v>37127</v>
      </c>
      <c r="F256" s="26" t="n">
        <f aca="false">'[1]НЕ УДАЛЯТЬ'!I1273</f>
        <v>36897</v>
      </c>
      <c r="G256" s="25" t="n">
        <f aca="false">F256/E256*100</f>
        <v>99.3805047539527</v>
      </c>
    </row>
    <row r="257" customFormat="false" ht="63" hidden="false" customHeight="false" outlineLevel="0" collapsed="false">
      <c r="A257" s="22" t="s">
        <v>61</v>
      </c>
      <c r="B257" s="23" t="s">
        <v>223</v>
      </c>
      <c r="C257" s="23" t="s">
        <v>156</v>
      </c>
      <c r="D257" s="23" t="s">
        <v>62</v>
      </c>
      <c r="E257" s="26" t="n">
        <f aca="false">'[1]НЕ УДАЛЯТЬ'!G1274</f>
        <v>12405</v>
      </c>
      <c r="F257" s="26" t="n">
        <f aca="false">'[1]НЕ УДАЛЯТЬ'!I1274</f>
        <v>11880</v>
      </c>
      <c r="G257" s="25" t="n">
        <f aca="false">F257/E257*100</f>
        <v>95.7678355501814</v>
      </c>
    </row>
    <row r="258" customFormat="false" ht="31.5" hidden="false" customHeight="false" outlineLevel="0" collapsed="false">
      <c r="A258" s="22" t="s">
        <v>32</v>
      </c>
      <c r="B258" s="23" t="s">
        <v>223</v>
      </c>
      <c r="C258" s="23" t="s">
        <v>156</v>
      </c>
      <c r="D258" s="23" t="s">
        <v>33</v>
      </c>
      <c r="E258" s="26" t="n">
        <f aca="false">'[1]НЕ УДАЛЯТЬ'!G1275</f>
        <v>326</v>
      </c>
      <c r="F258" s="26" t="n">
        <f aca="false">'[1]НЕ УДАЛЯТЬ'!I1275</f>
        <v>317</v>
      </c>
      <c r="G258" s="25" t="n">
        <f aca="false">F258/E258*100</f>
        <v>97.239263803681</v>
      </c>
    </row>
    <row r="259" customFormat="false" ht="47.25" hidden="false" customHeight="false" outlineLevel="0" collapsed="false">
      <c r="A259" s="22" t="s">
        <v>161</v>
      </c>
      <c r="B259" s="23" t="s">
        <v>223</v>
      </c>
      <c r="C259" s="23" t="s">
        <v>162</v>
      </c>
      <c r="D259" s="23"/>
      <c r="E259" s="24" t="n">
        <f aca="false">E260+E261+E262</f>
        <v>65561</v>
      </c>
      <c r="F259" s="24" t="n">
        <f aca="false">F260+F261+F262</f>
        <v>64053</v>
      </c>
      <c r="G259" s="25" t="n">
        <f aca="false">F259/E259*100</f>
        <v>97.699852046186</v>
      </c>
    </row>
    <row r="260" customFormat="false" ht="141.75" hidden="false" customHeight="false" outlineLevel="0" collapsed="false">
      <c r="A260" s="22" t="s">
        <v>104</v>
      </c>
      <c r="B260" s="23" t="s">
        <v>223</v>
      </c>
      <c r="C260" s="23" t="s">
        <v>162</v>
      </c>
      <c r="D260" s="23" t="s">
        <v>105</v>
      </c>
      <c r="E260" s="26" t="n">
        <f aca="false">'[1]НЕ УДАЛЯТЬ'!G1291</f>
        <v>49954</v>
      </c>
      <c r="F260" s="26" t="n">
        <f aca="false">'[1]НЕ УДАЛЯТЬ'!I1291</f>
        <v>49770</v>
      </c>
      <c r="G260" s="25" t="n">
        <f aca="false">F260/E260*100</f>
        <v>99.631661128238</v>
      </c>
    </row>
    <row r="261" customFormat="false" ht="63" hidden="false" customHeight="false" outlineLevel="0" collapsed="false">
      <c r="A261" s="22" t="s">
        <v>61</v>
      </c>
      <c r="B261" s="23" t="s">
        <v>223</v>
      </c>
      <c r="C261" s="23" t="s">
        <v>162</v>
      </c>
      <c r="D261" s="23" t="s">
        <v>62</v>
      </c>
      <c r="E261" s="26" t="n">
        <f aca="false">'[1]НЕ УДАЛЯТЬ'!G1292</f>
        <v>15230</v>
      </c>
      <c r="F261" s="26" t="n">
        <f aca="false">'[1]НЕ УДАЛЯТЬ'!I1292</f>
        <v>13916</v>
      </c>
      <c r="G261" s="25" t="n">
        <f aca="false">F261/E261*100</f>
        <v>91.3722915298753</v>
      </c>
    </row>
    <row r="262" customFormat="false" ht="31.5" hidden="false" customHeight="false" outlineLevel="0" collapsed="false">
      <c r="A262" s="22" t="s">
        <v>32</v>
      </c>
      <c r="B262" s="23" t="s">
        <v>223</v>
      </c>
      <c r="C262" s="23" t="s">
        <v>162</v>
      </c>
      <c r="D262" s="23" t="s">
        <v>33</v>
      </c>
      <c r="E262" s="26" t="n">
        <f aca="false">'[1]НЕ УДАЛЯТЬ'!G1293</f>
        <v>377</v>
      </c>
      <c r="F262" s="26" t="n">
        <f aca="false">'[1]НЕ УДАЛЯТЬ'!I1293</f>
        <v>367</v>
      </c>
      <c r="G262" s="25" t="n">
        <f aca="false">F262/E262*100</f>
        <v>97.3474801061008</v>
      </c>
    </row>
    <row r="263" customFormat="false" ht="15.75" hidden="false" customHeight="false" outlineLevel="0" collapsed="false">
      <c r="A263" s="22" t="s">
        <v>24</v>
      </c>
      <c r="B263" s="23" t="s">
        <v>223</v>
      </c>
      <c r="C263" s="23" t="s">
        <v>25</v>
      </c>
      <c r="D263" s="23"/>
      <c r="E263" s="24" t="n">
        <f aca="false">E264</f>
        <v>2</v>
      </c>
      <c r="F263" s="24" t="n">
        <f aca="false">F264</f>
        <v>1</v>
      </c>
      <c r="G263" s="25" t="n">
        <f aca="false">F263/E263*100</f>
        <v>50</v>
      </c>
    </row>
    <row r="264" customFormat="false" ht="141.75" hidden="false" customHeight="false" outlineLevel="0" collapsed="false">
      <c r="A264" s="22" t="s">
        <v>104</v>
      </c>
      <c r="B264" s="23" t="s">
        <v>223</v>
      </c>
      <c r="C264" s="23" t="s">
        <v>25</v>
      </c>
      <c r="D264" s="23" t="s">
        <v>105</v>
      </c>
      <c r="E264" s="26" t="n">
        <f aca="false">'[1]НЕ УДАЛЯТЬ'!G1306</f>
        <v>2</v>
      </c>
      <c r="F264" s="26" t="n">
        <f aca="false">'[1]НЕ УДАЛЯТЬ'!I1306</f>
        <v>1</v>
      </c>
      <c r="G264" s="25" t="n">
        <f aca="false">F264/E264*100</f>
        <v>50</v>
      </c>
    </row>
    <row r="265" customFormat="false" ht="31.5" hidden="false" customHeight="false" outlineLevel="0" collapsed="false">
      <c r="A265" s="22" t="s">
        <v>209</v>
      </c>
      <c r="B265" s="23" t="s">
        <v>224</v>
      </c>
      <c r="C265" s="23"/>
      <c r="D265" s="23"/>
      <c r="E265" s="24" t="n">
        <f aca="false">E266+E268</f>
        <v>10333</v>
      </c>
      <c r="F265" s="24" t="n">
        <f aca="false">F266+F268</f>
        <v>9826</v>
      </c>
      <c r="G265" s="25" t="n">
        <f aca="false">F265/E265*100</f>
        <v>95.0933901093584</v>
      </c>
    </row>
    <row r="266" customFormat="false" ht="63" hidden="false" customHeight="false" outlineLevel="0" collapsed="false">
      <c r="A266" s="22" t="s">
        <v>225</v>
      </c>
      <c r="B266" s="23" t="s">
        <v>224</v>
      </c>
      <c r="C266" s="23" t="s">
        <v>226</v>
      </c>
      <c r="D266" s="23"/>
      <c r="E266" s="24" t="n">
        <f aca="false">E267</f>
        <v>7570</v>
      </c>
      <c r="F266" s="24" t="n">
        <f aca="false">F267</f>
        <v>7570</v>
      </c>
      <c r="G266" s="25" t="n">
        <f aca="false">F266/E266*100</f>
        <v>100</v>
      </c>
    </row>
    <row r="267" customFormat="false" ht="63" hidden="false" customHeight="false" outlineLevel="0" collapsed="false">
      <c r="A267" s="22" t="s">
        <v>61</v>
      </c>
      <c r="B267" s="23" t="s">
        <v>224</v>
      </c>
      <c r="C267" s="23" t="s">
        <v>226</v>
      </c>
      <c r="D267" s="23" t="s">
        <v>62</v>
      </c>
      <c r="E267" s="26" t="n">
        <f aca="false">'[1]НЕ УДАЛЯТЬ'!G1286</f>
        <v>7570</v>
      </c>
      <c r="F267" s="26" t="n">
        <f aca="false">'[1]НЕ УДАЛЯТЬ'!I1286</f>
        <v>7570</v>
      </c>
      <c r="G267" s="25" t="n">
        <f aca="false">F267/E267*100</f>
        <v>100</v>
      </c>
    </row>
    <row r="268" customFormat="false" ht="47.25" hidden="false" customHeight="false" outlineLevel="0" collapsed="false">
      <c r="A268" s="22" t="s">
        <v>161</v>
      </c>
      <c r="B268" s="23" t="s">
        <v>224</v>
      </c>
      <c r="C268" s="23" t="s">
        <v>162</v>
      </c>
      <c r="D268" s="23"/>
      <c r="E268" s="24" t="n">
        <f aca="false">E269</f>
        <v>2763</v>
      </c>
      <c r="F268" s="24" t="n">
        <f aca="false">F269</f>
        <v>2256</v>
      </c>
      <c r="G268" s="25" t="n">
        <f aca="false">F268/E268*100</f>
        <v>81.6503800217155</v>
      </c>
    </row>
    <row r="269" customFormat="false" ht="63" hidden="false" customHeight="false" outlineLevel="0" collapsed="false">
      <c r="A269" s="22" t="s">
        <v>61</v>
      </c>
      <c r="B269" s="23" t="s">
        <v>224</v>
      </c>
      <c r="C269" s="23" t="s">
        <v>162</v>
      </c>
      <c r="D269" s="23" t="s">
        <v>62</v>
      </c>
      <c r="E269" s="26" t="n">
        <f aca="false">'[1]НЕ УДАЛЯТЬ'!G1295</f>
        <v>2763</v>
      </c>
      <c r="F269" s="26" t="n">
        <f aca="false">'[1]НЕ УДАЛЯТЬ'!I1295</f>
        <v>2256</v>
      </c>
      <c r="G269" s="25" t="n">
        <f aca="false">F269/E269*100</f>
        <v>81.6503800217155</v>
      </c>
    </row>
    <row r="270" customFormat="false" ht="31.5" hidden="false" customHeight="false" outlineLevel="0" collapsed="false">
      <c r="A270" s="22" t="s">
        <v>227</v>
      </c>
      <c r="B270" s="23" t="s">
        <v>228</v>
      </c>
      <c r="C270" s="23"/>
      <c r="D270" s="23"/>
      <c r="E270" s="24" t="n">
        <f aca="false">E271</f>
        <v>12375</v>
      </c>
      <c r="F270" s="24" t="n">
        <f aca="false">F271</f>
        <v>12358</v>
      </c>
      <c r="G270" s="25" t="n">
        <f aca="false">F270/E270*100</f>
        <v>99.8626262626263</v>
      </c>
    </row>
    <row r="271" customFormat="false" ht="47.25" hidden="false" customHeight="false" outlineLevel="0" collapsed="false">
      <c r="A271" s="22" t="s">
        <v>161</v>
      </c>
      <c r="B271" s="23" t="s">
        <v>228</v>
      </c>
      <c r="C271" s="23" t="s">
        <v>162</v>
      </c>
      <c r="D271" s="23"/>
      <c r="E271" s="24" t="n">
        <f aca="false">E272</f>
        <v>12375</v>
      </c>
      <c r="F271" s="24" t="n">
        <f aca="false">F272</f>
        <v>12358</v>
      </c>
      <c r="G271" s="25" t="n">
        <f aca="false">F271/E271*100</f>
        <v>99.8626262626263</v>
      </c>
    </row>
    <row r="272" customFormat="false" ht="63" hidden="false" customHeight="false" outlineLevel="0" collapsed="false">
      <c r="A272" s="22" t="s">
        <v>61</v>
      </c>
      <c r="B272" s="23" t="s">
        <v>228</v>
      </c>
      <c r="C272" s="23" t="s">
        <v>162</v>
      </c>
      <c r="D272" s="23" t="s">
        <v>62</v>
      </c>
      <c r="E272" s="26" t="n">
        <f aca="false">'[1]НЕ УДАЛЯТЬ'!G1297</f>
        <v>12375</v>
      </c>
      <c r="F272" s="26" t="n">
        <f aca="false">'[1]НЕ УДАЛЯТЬ'!I1297</f>
        <v>12358</v>
      </c>
      <c r="G272" s="25" t="n">
        <f aca="false">F272/E272*100</f>
        <v>99.8626262626263</v>
      </c>
    </row>
    <row r="273" customFormat="false" ht="94.5" hidden="false" customHeight="false" outlineLevel="0" collapsed="false">
      <c r="A273" s="22" t="s">
        <v>229</v>
      </c>
      <c r="B273" s="23" t="s">
        <v>230</v>
      </c>
      <c r="C273" s="23"/>
      <c r="D273" s="23"/>
      <c r="E273" s="24" t="n">
        <f aca="false">E274</f>
        <v>3023</v>
      </c>
      <c r="F273" s="24" t="n">
        <f aca="false">F274</f>
        <v>1105</v>
      </c>
      <c r="G273" s="25" t="n">
        <f aca="false">F273/E273*100</f>
        <v>36.5530929540192</v>
      </c>
    </row>
    <row r="274" customFormat="false" ht="47.25" hidden="false" customHeight="false" outlineLevel="0" collapsed="false">
      <c r="A274" s="22" t="s">
        <v>161</v>
      </c>
      <c r="B274" s="23" t="s">
        <v>230</v>
      </c>
      <c r="C274" s="23" t="s">
        <v>162</v>
      </c>
      <c r="D274" s="23"/>
      <c r="E274" s="24" t="n">
        <f aca="false">E275</f>
        <v>3023</v>
      </c>
      <c r="F274" s="24" t="n">
        <f aca="false">F275</f>
        <v>1105</v>
      </c>
      <c r="G274" s="25" t="n">
        <f aca="false">F274/E274*100</f>
        <v>36.5530929540192</v>
      </c>
    </row>
    <row r="275" customFormat="false" ht="63" hidden="false" customHeight="false" outlineLevel="0" collapsed="false">
      <c r="A275" s="22" t="s">
        <v>69</v>
      </c>
      <c r="B275" s="23" t="s">
        <v>230</v>
      </c>
      <c r="C275" s="23" t="s">
        <v>162</v>
      </c>
      <c r="D275" s="23" t="s">
        <v>70</v>
      </c>
      <c r="E275" s="26" t="n">
        <f aca="false">'[1]НЕ УДАЛЯТЬ'!G1299</f>
        <v>3023</v>
      </c>
      <c r="F275" s="26" t="n">
        <f aca="false">'[1]НЕ УДАЛЯТЬ'!I1299</f>
        <v>1105</v>
      </c>
      <c r="G275" s="25" t="n">
        <f aca="false">F275/E275*100</f>
        <v>36.5530929540192</v>
      </c>
    </row>
    <row r="276" customFormat="false" ht="78.75" hidden="false" customHeight="false" outlineLevel="0" collapsed="false">
      <c r="A276" s="22" t="s">
        <v>231</v>
      </c>
      <c r="B276" s="23" t="s">
        <v>232</v>
      </c>
      <c r="C276" s="23"/>
      <c r="D276" s="23"/>
      <c r="E276" s="24" t="n">
        <f aca="false">E277+E279</f>
        <v>92155</v>
      </c>
      <c r="F276" s="24" t="n">
        <f aca="false">F277+F279</f>
        <v>90023</v>
      </c>
      <c r="G276" s="25" t="n">
        <f aca="false">F276/E276*100</f>
        <v>97.6865064293853</v>
      </c>
    </row>
    <row r="277" customFormat="false" ht="31.5" hidden="false" customHeight="false" outlineLevel="0" collapsed="false">
      <c r="A277" s="22" t="s">
        <v>211</v>
      </c>
      <c r="B277" s="23" t="s">
        <v>232</v>
      </c>
      <c r="C277" s="23" t="s">
        <v>212</v>
      </c>
      <c r="D277" s="23"/>
      <c r="E277" s="24" t="n">
        <f aca="false">E278</f>
        <v>49964</v>
      </c>
      <c r="F277" s="24" t="n">
        <f aca="false">F278</f>
        <v>48916</v>
      </c>
      <c r="G277" s="25" t="n">
        <f aca="false">F277/E277*100</f>
        <v>97.9024897926507</v>
      </c>
    </row>
    <row r="278" customFormat="false" ht="63" hidden="false" customHeight="false" outlineLevel="0" collapsed="false">
      <c r="A278" s="22" t="s">
        <v>69</v>
      </c>
      <c r="B278" s="23" t="s">
        <v>232</v>
      </c>
      <c r="C278" s="23" t="s">
        <v>212</v>
      </c>
      <c r="D278" s="23" t="s">
        <v>70</v>
      </c>
      <c r="E278" s="26" t="n">
        <f aca="false">'[1]НЕ УДАЛЯТЬ'!G1258</f>
        <v>49964</v>
      </c>
      <c r="F278" s="26" t="n">
        <f aca="false">'[1]НЕ УДАЛЯТЬ'!I1258</f>
        <v>48916</v>
      </c>
      <c r="G278" s="25" t="n">
        <f aca="false">F278/E278*100</f>
        <v>97.9024897926507</v>
      </c>
    </row>
    <row r="279" customFormat="false" ht="47.25" hidden="false" customHeight="false" outlineLevel="0" collapsed="false">
      <c r="A279" s="22" t="s">
        <v>161</v>
      </c>
      <c r="B279" s="23" t="s">
        <v>232</v>
      </c>
      <c r="C279" s="23" t="s">
        <v>162</v>
      </c>
      <c r="D279" s="23"/>
      <c r="E279" s="24" t="n">
        <f aca="false">E280</f>
        <v>42191</v>
      </c>
      <c r="F279" s="24" t="n">
        <f aca="false">F280</f>
        <v>41107</v>
      </c>
      <c r="G279" s="25" t="n">
        <f aca="false">F279/E279*100</f>
        <v>97.4307316726316</v>
      </c>
    </row>
    <row r="280" customFormat="false" ht="63" hidden="false" customHeight="false" outlineLevel="0" collapsed="false">
      <c r="A280" s="22" t="s">
        <v>69</v>
      </c>
      <c r="B280" s="23" t="s">
        <v>232</v>
      </c>
      <c r="C280" s="23" t="s">
        <v>162</v>
      </c>
      <c r="D280" s="23" t="s">
        <v>70</v>
      </c>
      <c r="E280" s="26" t="n">
        <f aca="false">'[1]НЕ УДАЛЯТЬ'!G1301</f>
        <v>42191</v>
      </c>
      <c r="F280" s="26" t="n">
        <f aca="false">'[1]НЕ УДАЛЯТЬ'!I1301</f>
        <v>41107</v>
      </c>
      <c r="G280" s="25" t="n">
        <f aca="false">F280/E280*100</f>
        <v>97.4307316726316</v>
      </c>
    </row>
    <row r="281" customFormat="false" ht="173.25" hidden="false" customHeight="false" outlineLevel="0" collapsed="false">
      <c r="A281" s="22" t="s">
        <v>233</v>
      </c>
      <c r="B281" s="23" t="s">
        <v>234</v>
      </c>
      <c r="C281" s="23"/>
      <c r="D281" s="23"/>
      <c r="E281" s="24" t="n">
        <f aca="false">E282</f>
        <v>23472</v>
      </c>
      <c r="F281" s="24" t="n">
        <f aca="false">F282</f>
        <v>22039</v>
      </c>
      <c r="G281" s="25" t="n">
        <f aca="false">F281/E281*100</f>
        <v>93.8948534423995</v>
      </c>
    </row>
    <row r="282" customFormat="false" ht="31.5" hidden="false" customHeight="false" outlineLevel="0" collapsed="false">
      <c r="A282" s="22" t="s">
        <v>235</v>
      </c>
      <c r="B282" s="23" t="s">
        <v>236</v>
      </c>
      <c r="C282" s="23"/>
      <c r="D282" s="23"/>
      <c r="E282" s="24" t="n">
        <f aca="false">E283</f>
        <v>23472</v>
      </c>
      <c r="F282" s="24" t="n">
        <f aca="false">F283</f>
        <v>22039</v>
      </c>
      <c r="G282" s="25" t="n">
        <f aca="false">F282/E282*100</f>
        <v>93.8948534423995</v>
      </c>
    </row>
    <row r="283" customFormat="false" ht="15.75" hidden="false" customHeight="false" outlineLevel="0" collapsed="false">
      <c r="A283" s="22" t="s">
        <v>155</v>
      </c>
      <c r="B283" s="23" t="s">
        <v>236</v>
      </c>
      <c r="C283" s="23" t="s">
        <v>156</v>
      </c>
      <c r="D283" s="23"/>
      <c r="E283" s="24" t="n">
        <f aca="false">E284</f>
        <v>23472</v>
      </c>
      <c r="F283" s="24" t="n">
        <f aca="false">F284</f>
        <v>22039</v>
      </c>
      <c r="G283" s="25" t="n">
        <f aca="false">F283/E283*100</f>
        <v>93.8948534423995</v>
      </c>
    </row>
    <row r="284" customFormat="false" ht="63" hidden="false" customHeight="false" outlineLevel="0" collapsed="false">
      <c r="A284" s="22" t="s">
        <v>61</v>
      </c>
      <c r="B284" s="23" t="s">
        <v>236</v>
      </c>
      <c r="C284" s="23" t="s">
        <v>156</v>
      </c>
      <c r="D284" s="23" t="s">
        <v>62</v>
      </c>
      <c r="E284" s="26" t="n">
        <f aca="false">'[1]НЕ УДАЛЯТЬ'!G1278</f>
        <v>23472</v>
      </c>
      <c r="F284" s="26" t="n">
        <f aca="false">'[1]НЕ УДАЛЯТЬ'!I1278</f>
        <v>22039</v>
      </c>
      <c r="G284" s="25" t="n">
        <f aca="false">F284/E284*100</f>
        <v>93.8948534423995</v>
      </c>
    </row>
    <row r="285" customFormat="false" ht="141.75" hidden="false" customHeight="false" outlineLevel="0" collapsed="false">
      <c r="A285" s="22" t="s">
        <v>237</v>
      </c>
      <c r="B285" s="23" t="s">
        <v>238</v>
      </c>
      <c r="C285" s="23"/>
      <c r="D285" s="23"/>
      <c r="E285" s="24" t="n">
        <f aca="false">E286+E289</f>
        <v>3000</v>
      </c>
      <c r="F285" s="24" t="n">
        <f aca="false">F286+F289</f>
        <v>2983</v>
      </c>
      <c r="G285" s="25" t="n">
        <f aca="false">F285/E285*100</f>
        <v>99.4333333333333</v>
      </c>
    </row>
    <row r="286" customFormat="false" ht="47.25" hidden="false" customHeight="false" outlineLevel="0" collapsed="false">
      <c r="A286" s="22" t="s">
        <v>239</v>
      </c>
      <c r="B286" s="23" t="s">
        <v>240</v>
      </c>
      <c r="C286" s="23"/>
      <c r="D286" s="23"/>
      <c r="E286" s="24" t="n">
        <f aca="false">E287</f>
        <v>2900</v>
      </c>
      <c r="F286" s="24" t="n">
        <f aca="false">F287</f>
        <v>2900</v>
      </c>
      <c r="G286" s="25" t="n">
        <f aca="false">F286/E286*100</f>
        <v>100</v>
      </c>
    </row>
    <row r="287" customFormat="false" ht="15.75" hidden="false" customHeight="false" outlineLevel="0" collapsed="false">
      <c r="A287" s="22" t="s">
        <v>215</v>
      </c>
      <c r="B287" s="23" t="s">
        <v>240</v>
      </c>
      <c r="C287" s="23" t="s">
        <v>216</v>
      </c>
      <c r="D287" s="23"/>
      <c r="E287" s="24" t="n">
        <f aca="false">E288</f>
        <v>2900</v>
      </c>
      <c r="F287" s="24" t="n">
        <f aca="false">F288</f>
        <v>2900</v>
      </c>
      <c r="G287" s="25" t="n">
        <f aca="false">F287/E287*100</f>
        <v>100</v>
      </c>
    </row>
    <row r="288" customFormat="false" ht="63" hidden="false" customHeight="false" outlineLevel="0" collapsed="false">
      <c r="A288" s="22" t="s">
        <v>22</v>
      </c>
      <c r="B288" s="23" t="s">
        <v>240</v>
      </c>
      <c r="C288" s="23" t="s">
        <v>216</v>
      </c>
      <c r="D288" s="23" t="s">
        <v>23</v>
      </c>
      <c r="E288" s="26" t="n">
        <f aca="false">'[1]НЕ УДАЛЯТЬ'!G1364</f>
        <v>2900</v>
      </c>
      <c r="F288" s="26" t="n">
        <f aca="false">'[1]НЕ УДАЛЯТЬ'!I1364</f>
        <v>2900</v>
      </c>
      <c r="G288" s="25" t="n">
        <f aca="false">F288/E288*100</f>
        <v>100</v>
      </c>
    </row>
    <row r="289" customFormat="false" ht="31.5" hidden="false" customHeight="false" outlineLevel="0" collapsed="false">
      <c r="A289" s="22" t="s">
        <v>209</v>
      </c>
      <c r="B289" s="23" t="s">
        <v>241</v>
      </c>
      <c r="C289" s="23"/>
      <c r="D289" s="23"/>
      <c r="E289" s="24" t="n">
        <f aca="false">E290</f>
        <v>100</v>
      </c>
      <c r="F289" s="24" t="n">
        <f aca="false">F290</f>
        <v>83</v>
      </c>
      <c r="G289" s="25" t="n">
        <f aca="false">F289/E289*100</f>
        <v>83</v>
      </c>
    </row>
    <row r="290" customFormat="false" ht="15.75" hidden="false" customHeight="false" outlineLevel="0" collapsed="false">
      <c r="A290" s="22" t="s">
        <v>215</v>
      </c>
      <c r="B290" s="23" t="s">
        <v>241</v>
      </c>
      <c r="C290" s="23" t="s">
        <v>216</v>
      </c>
      <c r="D290" s="23"/>
      <c r="E290" s="24" t="n">
        <f aca="false">E291</f>
        <v>100</v>
      </c>
      <c r="F290" s="24" t="n">
        <f aca="false">F291</f>
        <v>83</v>
      </c>
      <c r="G290" s="25" t="n">
        <f aca="false">F290/E290*100</f>
        <v>83</v>
      </c>
    </row>
    <row r="291" customFormat="false" ht="63" hidden="false" customHeight="false" outlineLevel="0" collapsed="false">
      <c r="A291" s="22" t="s">
        <v>22</v>
      </c>
      <c r="B291" s="23" t="s">
        <v>241</v>
      </c>
      <c r="C291" s="23" t="s">
        <v>216</v>
      </c>
      <c r="D291" s="23" t="s">
        <v>23</v>
      </c>
      <c r="E291" s="26" t="n">
        <f aca="false">'[1]НЕ УДАЛЯТЬ'!G1366</f>
        <v>100</v>
      </c>
      <c r="F291" s="26" t="n">
        <f aca="false">'[1]НЕ УДАЛЯТЬ'!I1366</f>
        <v>83</v>
      </c>
      <c r="G291" s="25" t="n">
        <f aca="false">F291/E291*100</f>
        <v>83</v>
      </c>
    </row>
    <row r="292" customFormat="false" ht="126" hidden="false" customHeight="false" outlineLevel="0" collapsed="false">
      <c r="A292" s="22" t="s">
        <v>242</v>
      </c>
      <c r="B292" s="23" t="s">
        <v>243</v>
      </c>
      <c r="C292" s="23"/>
      <c r="D292" s="23"/>
      <c r="E292" s="24" t="n">
        <f aca="false">E293</f>
        <v>23778</v>
      </c>
      <c r="F292" s="24" t="n">
        <f aca="false">F293</f>
        <v>23583</v>
      </c>
      <c r="G292" s="25" t="n">
        <f aca="false">F292/E292*100</f>
        <v>99.1799142064093</v>
      </c>
    </row>
    <row r="293" customFormat="false" ht="47.25" hidden="false" customHeight="false" outlineLevel="0" collapsed="false">
      <c r="A293" s="22" t="s">
        <v>18</v>
      </c>
      <c r="B293" s="23" t="s">
        <v>244</v>
      </c>
      <c r="C293" s="23"/>
      <c r="D293" s="23"/>
      <c r="E293" s="24" t="n">
        <f aca="false">E294+E298</f>
        <v>23778</v>
      </c>
      <c r="F293" s="24" t="n">
        <f aca="false">F294+F298</f>
        <v>23583</v>
      </c>
      <c r="G293" s="25" t="n">
        <f aca="false">F293/E293*100</f>
        <v>99.1799142064093</v>
      </c>
    </row>
    <row r="294" customFormat="false" ht="15.75" hidden="false" customHeight="false" outlineLevel="0" collapsed="false">
      <c r="A294" s="22" t="s">
        <v>215</v>
      </c>
      <c r="B294" s="23" t="s">
        <v>244</v>
      </c>
      <c r="C294" s="23" t="s">
        <v>216</v>
      </c>
      <c r="D294" s="23"/>
      <c r="E294" s="24" t="n">
        <f aca="false">E295+E296+E297</f>
        <v>23777</v>
      </c>
      <c r="F294" s="24" t="n">
        <f aca="false">F295+F296+F297</f>
        <v>23583</v>
      </c>
      <c r="G294" s="25" t="n">
        <f aca="false">F294/E294*100</f>
        <v>99.1840854607394</v>
      </c>
    </row>
    <row r="295" customFormat="false" ht="141.75" hidden="false" customHeight="false" outlineLevel="0" collapsed="false">
      <c r="A295" s="22" t="s">
        <v>104</v>
      </c>
      <c r="B295" s="23" t="s">
        <v>244</v>
      </c>
      <c r="C295" s="23" t="s">
        <v>216</v>
      </c>
      <c r="D295" s="23" t="s">
        <v>105</v>
      </c>
      <c r="E295" s="26" t="n">
        <f aca="false">'[1]НЕ УДАЛЯТЬ'!G1369</f>
        <v>15102</v>
      </c>
      <c r="F295" s="26" t="n">
        <f aca="false">'[1]НЕ УДАЛЯТЬ'!I1369</f>
        <v>15080</v>
      </c>
      <c r="G295" s="25" t="n">
        <f aca="false">F295/E295*100</f>
        <v>99.8543239306052</v>
      </c>
    </row>
    <row r="296" customFormat="false" ht="63" hidden="false" customHeight="false" outlineLevel="0" collapsed="false">
      <c r="A296" s="22" t="s">
        <v>61</v>
      </c>
      <c r="B296" s="23" t="s">
        <v>244</v>
      </c>
      <c r="C296" s="23" t="s">
        <v>216</v>
      </c>
      <c r="D296" s="23" t="s">
        <v>62</v>
      </c>
      <c r="E296" s="26" t="n">
        <f aca="false">'[1]НЕ УДАЛЯТЬ'!G1370</f>
        <v>3036</v>
      </c>
      <c r="F296" s="26" t="n">
        <f aca="false">'[1]НЕ УДАЛЯТЬ'!I1370</f>
        <v>2868</v>
      </c>
      <c r="G296" s="25" t="n">
        <f aca="false">F296/E296*100</f>
        <v>94.4664031620553</v>
      </c>
    </row>
    <row r="297" customFormat="false" ht="31.5" hidden="false" customHeight="false" outlineLevel="0" collapsed="false">
      <c r="A297" s="22" t="s">
        <v>32</v>
      </c>
      <c r="B297" s="23" t="s">
        <v>244</v>
      </c>
      <c r="C297" s="23" t="s">
        <v>216</v>
      </c>
      <c r="D297" s="23" t="s">
        <v>33</v>
      </c>
      <c r="E297" s="26" t="n">
        <f aca="false">'[1]НЕ УДАЛЯТЬ'!G1371</f>
        <v>5639</v>
      </c>
      <c r="F297" s="26" t="n">
        <f aca="false">'[1]НЕ УДАЛЯТЬ'!I1371</f>
        <v>5635</v>
      </c>
      <c r="G297" s="25" t="n">
        <f aca="false">F297/E297*100</f>
        <v>99.9290654371342</v>
      </c>
    </row>
    <row r="298" customFormat="false" ht="15.75" hidden="false" customHeight="false" outlineLevel="0" collapsed="false">
      <c r="A298" s="22" t="s">
        <v>24</v>
      </c>
      <c r="B298" s="23" t="s">
        <v>244</v>
      </c>
      <c r="C298" s="23" t="s">
        <v>25</v>
      </c>
      <c r="D298" s="23"/>
      <c r="E298" s="24" t="n">
        <f aca="false">E299</f>
        <v>1</v>
      </c>
      <c r="F298" s="24" t="n">
        <f aca="false">F299</f>
        <v>0</v>
      </c>
      <c r="G298" s="25" t="n">
        <f aca="false">F298/E298*100</f>
        <v>0</v>
      </c>
    </row>
    <row r="299" customFormat="false" ht="141.75" hidden="false" customHeight="false" outlineLevel="0" collapsed="false">
      <c r="A299" s="22" t="s">
        <v>104</v>
      </c>
      <c r="B299" s="23" t="s">
        <v>244</v>
      </c>
      <c r="C299" s="23" t="s">
        <v>25</v>
      </c>
      <c r="D299" s="23" t="s">
        <v>105</v>
      </c>
      <c r="E299" s="26" t="n">
        <f aca="false">'[1]НЕ УДАЛЯТЬ'!G1380</f>
        <v>1</v>
      </c>
      <c r="F299" s="26" t="n">
        <f aca="false">'[1]НЕ УДАЛЯТЬ'!I1380</f>
        <v>0</v>
      </c>
      <c r="G299" s="25" t="n">
        <f aca="false">F299/E299*100</f>
        <v>0</v>
      </c>
    </row>
    <row r="300" customFormat="false" ht="173.25" hidden="false" customHeight="false" outlineLevel="0" collapsed="false">
      <c r="A300" s="22" t="s">
        <v>245</v>
      </c>
      <c r="B300" s="23" t="s">
        <v>246</v>
      </c>
      <c r="C300" s="23"/>
      <c r="D300" s="23"/>
      <c r="E300" s="24" t="n">
        <f aca="false">E301+E304</f>
        <v>511466</v>
      </c>
      <c r="F300" s="24" t="n">
        <f aca="false">F301+F304</f>
        <v>32023</v>
      </c>
      <c r="G300" s="25" t="n">
        <f aca="false">F300/E300*100</f>
        <v>6.26102223803733</v>
      </c>
    </row>
    <row r="301" customFormat="false" ht="31.5" hidden="false" customHeight="false" outlineLevel="0" collapsed="false">
      <c r="A301" s="22" t="s">
        <v>247</v>
      </c>
      <c r="B301" s="23" t="s">
        <v>248</v>
      </c>
      <c r="C301" s="23"/>
      <c r="D301" s="23"/>
      <c r="E301" s="24" t="n">
        <f aca="false">E302</f>
        <v>99</v>
      </c>
      <c r="F301" s="24" t="n">
        <f aca="false">F302</f>
        <v>30</v>
      </c>
      <c r="G301" s="25" t="n">
        <f aca="false">F301/E301*100</f>
        <v>30.3030303030303</v>
      </c>
    </row>
    <row r="302" customFormat="false" ht="15.75" hidden="false" customHeight="false" outlineLevel="0" collapsed="false">
      <c r="A302" s="22" t="s">
        <v>249</v>
      </c>
      <c r="B302" s="23" t="s">
        <v>248</v>
      </c>
      <c r="C302" s="23" t="s">
        <v>250</v>
      </c>
      <c r="D302" s="23"/>
      <c r="E302" s="24" t="n">
        <f aca="false">E303</f>
        <v>99</v>
      </c>
      <c r="F302" s="24" t="n">
        <f aca="false">F303</f>
        <v>30</v>
      </c>
      <c r="G302" s="25" t="n">
        <f aca="false">F302/E302*100</f>
        <v>30.3030303030303</v>
      </c>
    </row>
    <row r="303" customFormat="false" ht="63" hidden="false" customHeight="false" outlineLevel="0" collapsed="false">
      <c r="A303" s="22" t="s">
        <v>61</v>
      </c>
      <c r="B303" s="23" t="s">
        <v>248</v>
      </c>
      <c r="C303" s="23" t="s">
        <v>250</v>
      </c>
      <c r="D303" s="23" t="s">
        <v>62</v>
      </c>
      <c r="E303" s="26" t="n">
        <f aca="false">'[1]НЕ УДАЛЯТЬ'!G823+'[1]НЕ УДАЛЯТЬ'!G1074</f>
        <v>99</v>
      </c>
      <c r="F303" s="26" t="n">
        <f aca="false">'[1]НЕ УДАЛЯТЬ'!I823+'[1]НЕ УДАЛЯТЬ'!I1074</f>
        <v>30</v>
      </c>
      <c r="G303" s="25" t="n">
        <f aca="false">F303/E303*100</f>
        <v>30.3030303030303</v>
      </c>
    </row>
    <row r="304" customFormat="false" ht="110.25" hidden="false" customHeight="false" outlineLevel="0" collapsed="false">
      <c r="A304" s="22" t="s">
        <v>251</v>
      </c>
      <c r="B304" s="23" t="s">
        <v>252</v>
      </c>
      <c r="C304" s="23"/>
      <c r="D304" s="23"/>
      <c r="E304" s="24" t="n">
        <f aca="false">E305</f>
        <v>511367</v>
      </c>
      <c r="F304" s="24" t="n">
        <f aca="false">F305</f>
        <v>31993</v>
      </c>
      <c r="G304" s="25" t="n">
        <f aca="false">F304/E304*100</f>
        <v>6.25636773589223</v>
      </c>
    </row>
    <row r="305" customFormat="false" ht="15.75" hidden="false" customHeight="false" outlineLevel="0" collapsed="false">
      <c r="A305" s="22" t="s">
        <v>249</v>
      </c>
      <c r="B305" s="23" t="s">
        <v>252</v>
      </c>
      <c r="C305" s="23" t="s">
        <v>250</v>
      </c>
      <c r="D305" s="23"/>
      <c r="E305" s="24" t="n">
        <f aca="false">E306</f>
        <v>511367</v>
      </c>
      <c r="F305" s="24" t="n">
        <f aca="false">F306</f>
        <v>31993</v>
      </c>
      <c r="G305" s="25" t="n">
        <f aca="false">F305/E305*100</f>
        <v>6.25636773589223</v>
      </c>
    </row>
    <row r="306" customFormat="false" ht="63" hidden="false" customHeight="false" outlineLevel="0" collapsed="false">
      <c r="A306" s="22" t="s">
        <v>61</v>
      </c>
      <c r="B306" s="23" t="s">
        <v>252</v>
      </c>
      <c r="C306" s="23" t="s">
        <v>250</v>
      </c>
      <c r="D306" s="23" t="s">
        <v>62</v>
      </c>
      <c r="E306" s="26" t="n">
        <f aca="false">'[1]НЕ УДАЛЯТЬ'!G128+'[1]НЕ УДАЛЯТЬ'!G422+'[1]НЕ УДАЛЯТЬ'!G547+'[1]НЕ УДАЛЯТЬ'!G689+'[1]НЕ УДАЛЯТЬ'!G825+'[1]НЕ УДАЛЯТЬ'!G951+'[1]НЕ УДАЛЯТЬ'!G1076</f>
        <v>511367</v>
      </c>
      <c r="F306" s="26" t="n">
        <f aca="false">'[1]НЕ УДАЛЯТЬ'!I128+'[1]НЕ УДАЛЯТЬ'!I422+'[1]НЕ УДАЛЯТЬ'!I547+'[1]НЕ УДАЛЯТЬ'!I689+'[1]НЕ УДАЛЯТЬ'!I825+'[1]НЕ УДАЛЯТЬ'!I951+'[1]НЕ УДАЛЯТЬ'!I1076</f>
        <v>31993</v>
      </c>
      <c r="G306" s="25" t="n">
        <f aca="false">F306/E306*100</f>
        <v>6.25636773589223</v>
      </c>
    </row>
    <row r="307" customFormat="false" ht="110.25" hidden="false" customHeight="false" outlineLevel="0" collapsed="false">
      <c r="A307" s="22" t="s">
        <v>253</v>
      </c>
      <c r="B307" s="23" t="s">
        <v>254</v>
      </c>
      <c r="C307" s="23"/>
      <c r="D307" s="23"/>
      <c r="E307" s="24" t="n">
        <f aca="false">E308</f>
        <v>35940</v>
      </c>
      <c r="F307" s="24" t="n">
        <f aca="false">F308</f>
        <v>35061</v>
      </c>
      <c r="G307" s="25" t="n">
        <f aca="false">F307/E307*100</f>
        <v>97.5542570951586</v>
      </c>
    </row>
    <row r="308" customFormat="false" ht="78.75" hidden="false" customHeight="false" outlineLevel="0" collapsed="false">
      <c r="A308" s="22" t="s">
        <v>231</v>
      </c>
      <c r="B308" s="23" t="s">
        <v>255</v>
      </c>
      <c r="C308" s="23"/>
      <c r="D308" s="23"/>
      <c r="E308" s="24" t="n">
        <f aca="false">E309</f>
        <v>35940</v>
      </c>
      <c r="F308" s="24" t="n">
        <f aca="false">F309</f>
        <v>35061</v>
      </c>
      <c r="G308" s="25" t="n">
        <f aca="false">F308/E308*100</f>
        <v>97.5542570951586</v>
      </c>
    </row>
    <row r="309" customFormat="false" ht="47.25" hidden="false" customHeight="false" outlineLevel="0" collapsed="false">
      <c r="A309" s="22" t="s">
        <v>161</v>
      </c>
      <c r="B309" s="23" t="s">
        <v>255</v>
      </c>
      <c r="C309" s="23" t="s">
        <v>162</v>
      </c>
      <c r="D309" s="23"/>
      <c r="E309" s="24" t="n">
        <f aca="false">E310</f>
        <v>35940</v>
      </c>
      <c r="F309" s="24" t="n">
        <f aca="false">F310</f>
        <v>35061</v>
      </c>
      <c r="G309" s="25" t="n">
        <f aca="false">F309/E309*100</f>
        <v>97.5542570951586</v>
      </c>
    </row>
    <row r="310" customFormat="false" ht="63" hidden="false" customHeight="false" outlineLevel="0" collapsed="false">
      <c r="A310" s="22" t="s">
        <v>69</v>
      </c>
      <c r="B310" s="23" t="s">
        <v>255</v>
      </c>
      <c r="C310" s="23" t="s">
        <v>162</v>
      </c>
      <c r="D310" s="23" t="s">
        <v>70</v>
      </c>
      <c r="E310" s="26" t="n">
        <f aca="false">'[1]НЕ УДАЛЯТЬ'!G1432</f>
        <v>35940</v>
      </c>
      <c r="F310" s="26" t="n">
        <f aca="false">'[1]НЕ УДАЛЯТЬ'!I1432</f>
        <v>35061</v>
      </c>
      <c r="G310" s="25" t="n">
        <f aca="false">F310/E310*100</f>
        <v>97.5542570951586</v>
      </c>
    </row>
    <row r="311" customFormat="false" ht="126" hidden="false" customHeight="false" outlineLevel="0" collapsed="false">
      <c r="A311" s="22" t="s">
        <v>256</v>
      </c>
      <c r="B311" s="23" t="s">
        <v>257</v>
      </c>
      <c r="C311" s="23"/>
      <c r="D311" s="23"/>
      <c r="E311" s="24" t="n">
        <f aca="false">E312+E315</f>
        <v>35499</v>
      </c>
      <c r="F311" s="24" t="n">
        <f aca="false">F312+F315</f>
        <v>34786</v>
      </c>
      <c r="G311" s="25" t="n">
        <f aca="false">F311/E311*100</f>
        <v>97.9914927181047</v>
      </c>
    </row>
    <row r="312" customFormat="false" ht="78.75" hidden="false" customHeight="false" outlineLevel="0" collapsed="false">
      <c r="A312" s="22" t="s">
        <v>258</v>
      </c>
      <c r="B312" s="23" t="s">
        <v>259</v>
      </c>
      <c r="C312" s="23"/>
      <c r="D312" s="23"/>
      <c r="E312" s="24" t="n">
        <f aca="false">E313</f>
        <v>1349</v>
      </c>
      <c r="F312" s="24" t="n">
        <f aca="false">F313</f>
        <v>819</v>
      </c>
      <c r="G312" s="25" t="n">
        <f aca="false">F312/E312*100</f>
        <v>60.711638250556</v>
      </c>
    </row>
    <row r="313" customFormat="false" ht="15.75" hidden="false" customHeight="false" outlineLevel="0" collapsed="false">
      <c r="A313" s="22" t="s">
        <v>215</v>
      </c>
      <c r="B313" s="23" t="s">
        <v>259</v>
      </c>
      <c r="C313" s="23" t="s">
        <v>216</v>
      </c>
      <c r="D313" s="23"/>
      <c r="E313" s="24" t="n">
        <f aca="false">E314</f>
        <v>1349</v>
      </c>
      <c r="F313" s="24" t="n">
        <f aca="false">F314</f>
        <v>819</v>
      </c>
      <c r="G313" s="25" t="n">
        <f aca="false">F313/E313*100</f>
        <v>60.711638250556</v>
      </c>
    </row>
    <row r="314" customFormat="false" ht="63" hidden="false" customHeight="false" outlineLevel="0" collapsed="false">
      <c r="A314" s="22" t="s">
        <v>61</v>
      </c>
      <c r="B314" s="23" t="s">
        <v>259</v>
      </c>
      <c r="C314" s="23" t="s">
        <v>216</v>
      </c>
      <c r="D314" s="23" t="s">
        <v>62</v>
      </c>
      <c r="E314" s="26" t="n">
        <f aca="false">'[1]НЕ УДАЛЯТЬ'!G431+'[1]НЕ УДАЛЯТЬ'!G556+'[1]НЕ УДАЛЯТЬ'!G834</f>
        <v>1349</v>
      </c>
      <c r="F314" s="26" t="n">
        <f aca="false">'[1]НЕ УДАЛЯТЬ'!I431+'[1]НЕ УДАЛЯТЬ'!I556+'[1]НЕ УДАЛЯТЬ'!I834</f>
        <v>819</v>
      </c>
      <c r="G314" s="25" t="n">
        <f aca="false">F314/E314*100</f>
        <v>60.711638250556</v>
      </c>
    </row>
    <row r="315" customFormat="false" ht="47.25" hidden="false" customHeight="false" outlineLevel="0" collapsed="false">
      <c r="A315" s="22" t="s">
        <v>260</v>
      </c>
      <c r="B315" s="23" t="s">
        <v>261</v>
      </c>
      <c r="C315" s="23"/>
      <c r="D315" s="23"/>
      <c r="E315" s="24" t="n">
        <f aca="false">E316</f>
        <v>34150</v>
      </c>
      <c r="F315" s="24" t="n">
        <f aca="false">F316</f>
        <v>33967</v>
      </c>
      <c r="G315" s="25" t="n">
        <f aca="false">F315/E315*100</f>
        <v>99.4641288433382</v>
      </c>
    </row>
    <row r="316" customFormat="false" ht="15.75" hidden="false" customHeight="false" outlineLevel="0" collapsed="false">
      <c r="A316" s="22" t="s">
        <v>215</v>
      </c>
      <c r="B316" s="23" t="s">
        <v>261</v>
      </c>
      <c r="C316" s="23" t="s">
        <v>216</v>
      </c>
      <c r="D316" s="23"/>
      <c r="E316" s="24" t="n">
        <f aca="false">E317</f>
        <v>34150</v>
      </c>
      <c r="F316" s="24" t="n">
        <f aca="false">F317</f>
        <v>33967</v>
      </c>
      <c r="G316" s="25" t="n">
        <f aca="false">F316/E316*100</f>
        <v>99.4641288433382</v>
      </c>
    </row>
    <row r="317" customFormat="false" ht="63" hidden="false" customHeight="false" outlineLevel="0" collapsed="false">
      <c r="A317" s="22" t="s">
        <v>61</v>
      </c>
      <c r="B317" s="23" t="s">
        <v>261</v>
      </c>
      <c r="C317" s="23" t="s">
        <v>216</v>
      </c>
      <c r="D317" s="23" t="s">
        <v>62</v>
      </c>
      <c r="E317" s="26" t="n">
        <f aca="false">'[1]НЕ УДАЛЯТЬ'!G433+'[1]НЕ УДАЛЯТЬ'!G558+'[1]НЕ УДАЛЯТЬ'!G698+'[1]НЕ УДАЛЯТЬ'!G836+'[1]НЕ УДАЛЯТЬ'!G960+'[1]НЕ УДАЛЯТЬ'!G1085</f>
        <v>34150</v>
      </c>
      <c r="F317" s="26" t="n">
        <f aca="false">'[1]НЕ УДАЛЯТЬ'!I433+'[1]НЕ УДАЛЯТЬ'!I558+'[1]НЕ УДАЛЯТЬ'!I698+'[1]НЕ УДАЛЯТЬ'!I836+'[1]НЕ УДАЛЯТЬ'!I960+'[1]НЕ УДАЛЯТЬ'!I1085</f>
        <v>33967</v>
      </c>
      <c r="G317" s="25" t="n">
        <f aca="false">F317/E317*100</f>
        <v>99.4641288433382</v>
      </c>
    </row>
    <row r="318" customFormat="false" ht="141.75" hidden="false" customHeight="false" outlineLevel="0" collapsed="false">
      <c r="A318" s="22" t="s">
        <v>262</v>
      </c>
      <c r="B318" s="23" t="s">
        <v>263</v>
      </c>
      <c r="C318" s="23"/>
      <c r="D318" s="23"/>
      <c r="E318" s="24" t="n">
        <f aca="false">E319</f>
        <v>9945</v>
      </c>
      <c r="F318" s="24" t="n">
        <f aca="false">F319</f>
        <v>8913</v>
      </c>
      <c r="G318" s="25" t="n">
        <f aca="false">F318/E318*100</f>
        <v>89.6229260935143</v>
      </c>
    </row>
    <row r="319" customFormat="false" ht="126" hidden="false" customHeight="false" outlineLevel="0" collapsed="false">
      <c r="A319" s="22" t="s">
        <v>264</v>
      </c>
      <c r="B319" s="23" t="s">
        <v>265</v>
      </c>
      <c r="C319" s="23"/>
      <c r="D319" s="23"/>
      <c r="E319" s="24" t="n">
        <f aca="false">E320</f>
        <v>9945</v>
      </c>
      <c r="F319" s="24" t="n">
        <f aca="false">F320</f>
        <v>8913</v>
      </c>
      <c r="G319" s="25" t="n">
        <f aca="false">F319/E319*100</f>
        <v>89.6229260935143</v>
      </c>
    </row>
    <row r="320" customFormat="false" ht="15.75" hidden="false" customHeight="false" outlineLevel="0" collapsed="false">
      <c r="A320" s="22" t="s">
        <v>155</v>
      </c>
      <c r="B320" s="23" t="s">
        <v>265</v>
      </c>
      <c r="C320" s="23" t="s">
        <v>156</v>
      </c>
      <c r="D320" s="23"/>
      <c r="E320" s="24" t="n">
        <f aca="false">E321</f>
        <v>9945</v>
      </c>
      <c r="F320" s="24" t="n">
        <f aca="false">F321</f>
        <v>8913</v>
      </c>
      <c r="G320" s="25" t="n">
        <f aca="false">F320/E320*100</f>
        <v>89.6229260935143</v>
      </c>
    </row>
    <row r="321" customFormat="false" ht="31.5" hidden="false" customHeight="false" outlineLevel="0" collapsed="false">
      <c r="A321" s="22" t="s">
        <v>32</v>
      </c>
      <c r="B321" s="23" t="s">
        <v>265</v>
      </c>
      <c r="C321" s="23" t="s">
        <v>156</v>
      </c>
      <c r="D321" s="23" t="s">
        <v>33</v>
      </c>
      <c r="E321" s="26" t="n">
        <f aca="false">'[1]НЕ УДАЛЯТЬ'!G1281</f>
        <v>9945</v>
      </c>
      <c r="F321" s="26" t="n">
        <f aca="false">'[1]НЕ УДАЛЯТЬ'!I1281</f>
        <v>8913</v>
      </c>
      <c r="G321" s="25" t="n">
        <f aca="false">F321/E321*100</f>
        <v>89.6229260935143</v>
      </c>
    </row>
    <row r="322" customFormat="false" ht="15.75" hidden="false" customHeight="false" outlineLevel="0" collapsed="false">
      <c r="A322" s="22"/>
      <c r="B322" s="23"/>
      <c r="C322" s="23"/>
      <c r="D322" s="23"/>
      <c r="E322" s="26"/>
      <c r="F322" s="26"/>
      <c r="G322" s="25"/>
    </row>
    <row r="323" customFormat="false" ht="63" hidden="false" customHeight="false" outlineLevel="0" collapsed="false">
      <c r="A323" s="16" t="s">
        <v>266</v>
      </c>
      <c r="B323" s="14" t="s">
        <v>267</v>
      </c>
      <c r="C323" s="14"/>
      <c r="D323" s="14"/>
      <c r="E323" s="17" t="n">
        <f aca="false">E324+E334</f>
        <v>29431</v>
      </c>
      <c r="F323" s="17" t="n">
        <f aca="false">F324+F334</f>
        <v>29244</v>
      </c>
      <c r="G323" s="18" t="n">
        <f aca="false">F323/E323*100</f>
        <v>99.3646155414359</v>
      </c>
      <c r="H323" s="2"/>
      <c r="I323" s="2"/>
    </row>
    <row r="324" customFormat="false" ht="110.25" hidden="false" customHeight="false" outlineLevel="0" collapsed="false">
      <c r="A324" s="22" t="s">
        <v>268</v>
      </c>
      <c r="B324" s="23" t="s">
        <v>269</v>
      </c>
      <c r="C324" s="23"/>
      <c r="D324" s="23"/>
      <c r="E324" s="24" t="n">
        <f aca="false">E325+E331</f>
        <v>28843</v>
      </c>
      <c r="F324" s="24" t="n">
        <f aca="false">F325+F331</f>
        <v>28660</v>
      </c>
      <c r="G324" s="25" t="n">
        <f aca="false">F324/E324*100</f>
        <v>99.365530631349</v>
      </c>
    </row>
    <row r="325" customFormat="false" ht="47.25" hidden="false" customHeight="false" outlineLevel="0" collapsed="false">
      <c r="A325" s="22" t="s">
        <v>18</v>
      </c>
      <c r="B325" s="23" t="s">
        <v>270</v>
      </c>
      <c r="C325" s="23"/>
      <c r="D325" s="23"/>
      <c r="E325" s="24" t="n">
        <f aca="false">E326+E329</f>
        <v>13000</v>
      </c>
      <c r="F325" s="24" t="n">
        <f aca="false">F326+F329</f>
        <v>12911</v>
      </c>
      <c r="G325" s="25" t="n">
        <f aca="false">F325/E325*100</f>
        <v>99.3153846153846</v>
      </c>
    </row>
    <row r="326" customFormat="false" ht="63" hidden="false" customHeight="false" outlineLevel="0" collapsed="false">
      <c r="A326" s="22" t="s">
        <v>271</v>
      </c>
      <c r="B326" s="23" t="s">
        <v>270</v>
      </c>
      <c r="C326" s="23" t="s">
        <v>272</v>
      </c>
      <c r="D326" s="23"/>
      <c r="E326" s="24" t="n">
        <f aca="false">E327+E328</f>
        <v>12999</v>
      </c>
      <c r="F326" s="24" t="n">
        <f aca="false">F327+F328</f>
        <v>12910</v>
      </c>
      <c r="G326" s="25" t="n">
        <f aca="false">F326/E326*100</f>
        <v>99.3153319486114</v>
      </c>
    </row>
    <row r="327" customFormat="false" ht="141.75" hidden="false" customHeight="false" outlineLevel="0" collapsed="false">
      <c r="A327" s="22" t="s">
        <v>104</v>
      </c>
      <c r="B327" s="23" t="s">
        <v>270</v>
      </c>
      <c r="C327" s="23" t="s">
        <v>272</v>
      </c>
      <c r="D327" s="23" t="s">
        <v>105</v>
      </c>
      <c r="E327" s="26" t="n">
        <f aca="false">'[1]НЕ УДАЛЯТЬ'!G77</f>
        <v>12591</v>
      </c>
      <c r="F327" s="26" t="n">
        <f aca="false">'[1]НЕ УДАЛЯТЬ'!I77</f>
        <v>12525</v>
      </c>
      <c r="G327" s="25" t="n">
        <f aca="false">F327/E327*100</f>
        <v>99.4758160590898</v>
      </c>
    </row>
    <row r="328" customFormat="false" ht="63" hidden="false" customHeight="false" outlineLevel="0" collapsed="false">
      <c r="A328" s="22" t="s">
        <v>61</v>
      </c>
      <c r="B328" s="23" t="s">
        <v>270</v>
      </c>
      <c r="C328" s="23" t="s">
        <v>272</v>
      </c>
      <c r="D328" s="23" t="s">
        <v>62</v>
      </c>
      <c r="E328" s="26" t="n">
        <f aca="false">'[1]НЕ УДАЛЯТЬ'!G78</f>
        <v>408</v>
      </c>
      <c r="F328" s="26" t="n">
        <f aca="false">'[1]НЕ УДАЛЯТЬ'!I78</f>
        <v>385</v>
      </c>
      <c r="G328" s="25" t="n">
        <f aca="false">F328/E328*100</f>
        <v>94.3627450980392</v>
      </c>
    </row>
    <row r="329" customFormat="false" ht="15.75" hidden="false" customHeight="false" outlineLevel="0" collapsed="false">
      <c r="A329" s="22" t="s">
        <v>24</v>
      </c>
      <c r="B329" s="23" t="s">
        <v>270</v>
      </c>
      <c r="C329" s="23" t="s">
        <v>25</v>
      </c>
      <c r="D329" s="23"/>
      <c r="E329" s="24" t="n">
        <f aca="false">E330</f>
        <v>1</v>
      </c>
      <c r="F329" s="24" t="n">
        <f aca="false">F330</f>
        <v>1</v>
      </c>
      <c r="G329" s="25" t="n">
        <f aca="false">F329/E329*100</f>
        <v>100</v>
      </c>
    </row>
    <row r="330" customFormat="false" ht="141.75" hidden="false" customHeight="false" outlineLevel="0" collapsed="false">
      <c r="A330" s="22" t="s">
        <v>104</v>
      </c>
      <c r="B330" s="23" t="s">
        <v>270</v>
      </c>
      <c r="C330" s="23" t="s">
        <v>25</v>
      </c>
      <c r="D330" s="23" t="s">
        <v>105</v>
      </c>
      <c r="E330" s="26" t="n">
        <f aca="false">'[1]НЕ УДАЛЯТЬ'!G105</f>
        <v>1</v>
      </c>
      <c r="F330" s="26" t="n">
        <f aca="false">'[1]НЕ УДАЛЯТЬ'!I105</f>
        <v>1</v>
      </c>
      <c r="G330" s="25" t="n">
        <f aca="false">F330/E330*100</f>
        <v>100</v>
      </c>
    </row>
    <row r="331" customFormat="false" ht="47.25" hidden="false" customHeight="false" outlineLevel="0" collapsed="false">
      <c r="A331" s="22" t="s">
        <v>273</v>
      </c>
      <c r="B331" s="23" t="s">
        <v>274</v>
      </c>
      <c r="C331" s="23"/>
      <c r="D331" s="23"/>
      <c r="E331" s="24" t="n">
        <f aca="false">E332</f>
        <v>15843</v>
      </c>
      <c r="F331" s="24" t="n">
        <f aca="false">F332</f>
        <v>15749</v>
      </c>
      <c r="G331" s="25" t="n">
        <f aca="false">F331/E331*100</f>
        <v>99.4066780281512</v>
      </c>
    </row>
    <row r="332" customFormat="false" ht="63" hidden="false" customHeight="false" outlineLevel="0" collapsed="false">
      <c r="A332" s="22" t="s">
        <v>271</v>
      </c>
      <c r="B332" s="23" t="s">
        <v>274</v>
      </c>
      <c r="C332" s="23" t="s">
        <v>272</v>
      </c>
      <c r="D332" s="23"/>
      <c r="E332" s="24" t="n">
        <f aca="false">E333</f>
        <v>15843</v>
      </c>
      <c r="F332" s="24" t="n">
        <f aca="false">F333</f>
        <v>15749</v>
      </c>
      <c r="G332" s="25" t="n">
        <f aca="false">F332/E332*100</f>
        <v>99.4066780281512</v>
      </c>
    </row>
    <row r="333" customFormat="false" ht="63" hidden="false" customHeight="false" outlineLevel="0" collapsed="false">
      <c r="A333" s="22" t="s">
        <v>61</v>
      </c>
      <c r="B333" s="23" t="s">
        <v>274</v>
      </c>
      <c r="C333" s="23" t="s">
        <v>272</v>
      </c>
      <c r="D333" s="23" t="s">
        <v>62</v>
      </c>
      <c r="E333" s="26" t="n">
        <f aca="false">'[1]НЕ УДАЛЯТЬ'!G80</f>
        <v>15843</v>
      </c>
      <c r="F333" s="26" t="n">
        <f aca="false">'[1]НЕ УДАЛЯТЬ'!I80</f>
        <v>15749</v>
      </c>
      <c r="G333" s="25" t="n">
        <f aca="false">F333/E333*100</f>
        <v>99.4066780281512</v>
      </c>
    </row>
    <row r="334" customFormat="false" ht="94.5" hidden="false" customHeight="false" outlineLevel="0" collapsed="false">
      <c r="A334" s="22" t="s">
        <v>275</v>
      </c>
      <c r="B334" s="23" t="s">
        <v>276</v>
      </c>
      <c r="C334" s="23"/>
      <c r="D334" s="23"/>
      <c r="E334" s="24" t="n">
        <f aca="false">E335</f>
        <v>588</v>
      </c>
      <c r="F334" s="24" t="n">
        <f aca="false">F335</f>
        <v>584</v>
      </c>
      <c r="G334" s="25" t="n">
        <f aca="false">F334/E334*100</f>
        <v>99.3197278911565</v>
      </c>
    </row>
    <row r="335" customFormat="false" ht="31.5" hidden="false" customHeight="false" outlineLevel="0" collapsed="false">
      <c r="A335" s="22" t="s">
        <v>277</v>
      </c>
      <c r="B335" s="23" t="s">
        <v>278</v>
      </c>
      <c r="C335" s="23"/>
      <c r="D335" s="23"/>
      <c r="E335" s="24" t="n">
        <f aca="false">E336+E338</f>
        <v>588</v>
      </c>
      <c r="F335" s="24" t="n">
        <f aca="false">F336+F338</f>
        <v>584</v>
      </c>
      <c r="G335" s="25" t="n">
        <f aca="false">F335/E335*100</f>
        <v>99.3197278911565</v>
      </c>
    </row>
    <row r="336" customFormat="false" ht="15.75" hidden="false" customHeight="false" outlineLevel="0" collapsed="false">
      <c r="A336" s="22" t="s">
        <v>20</v>
      </c>
      <c r="B336" s="23" t="s">
        <v>278</v>
      </c>
      <c r="C336" s="23" t="s">
        <v>21</v>
      </c>
      <c r="D336" s="23"/>
      <c r="E336" s="24" t="n">
        <f aca="false">E337</f>
        <v>476</v>
      </c>
      <c r="F336" s="24" t="n">
        <f aca="false">F337</f>
        <v>472</v>
      </c>
      <c r="G336" s="25" t="n">
        <f aca="false">F336/E336*100</f>
        <v>99.1596638655462</v>
      </c>
    </row>
    <row r="337" customFormat="false" ht="63" hidden="false" customHeight="false" outlineLevel="0" collapsed="false">
      <c r="A337" s="22" t="s">
        <v>61</v>
      </c>
      <c r="B337" s="23" t="s">
        <v>278</v>
      </c>
      <c r="C337" s="23" t="s">
        <v>21</v>
      </c>
      <c r="D337" s="23" t="s">
        <v>62</v>
      </c>
      <c r="E337" s="26" t="n">
        <f aca="false">'[1]НЕ УДАЛЯТЬ'!G296+'[1]НЕ УДАЛЯТЬ'!G467+'[1]НЕ УДАЛЯТЬ'!G608+'[1]НЕ УДАЛЯТЬ'!G741+'[1]НЕ УДАЛЯТЬ'!G873+'[1]НЕ УДАЛЯТЬ'!G995+'[1]НЕ УДАЛЯТЬ'!G1123</f>
        <v>476</v>
      </c>
      <c r="F337" s="26" t="n">
        <f aca="false">'[1]НЕ УДАЛЯТЬ'!I296+'[1]НЕ УДАЛЯТЬ'!I467+'[1]НЕ УДАЛЯТЬ'!I608+'[1]НЕ УДАЛЯТЬ'!I741+'[1]НЕ УДАЛЯТЬ'!I873+'[1]НЕ УДАЛЯТЬ'!I995+'[1]НЕ УДАЛЯТЬ'!I1123</f>
        <v>472</v>
      </c>
      <c r="G337" s="25" t="n">
        <f aca="false">F337/E337*100</f>
        <v>99.1596638655462</v>
      </c>
    </row>
    <row r="338" customFormat="false" ht="15.75" hidden="false" customHeight="false" outlineLevel="0" collapsed="false">
      <c r="A338" s="22" t="s">
        <v>279</v>
      </c>
      <c r="B338" s="23" t="s">
        <v>278</v>
      </c>
      <c r="C338" s="23" t="s">
        <v>280</v>
      </c>
      <c r="D338" s="23"/>
      <c r="E338" s="24" t="n">
        <f aca="false">E339</f>
        <v>112</v>
      </c>
      <c r="F338" s="24" t="n">
        <f aca="false">F339</f>
        <v>112</v>
      </c>
      <c r="G338" s="25" t="n">
        <f aca="false">F338/E338*100</f>
        <v>100</v>
      </c>
    </row>
    <row r="339" customFormat="false" ht="63" hidden="false" customHeight="false" outlineLevel="0" collapsed="false">
      <c r="A339" s="22" t="s">
        <v>22</v>
      </c>
      <c r="B339" s="23" t="s">
        <v>278</v>
      </c>
      <c r="C339" s="23" t="s">
        <v>280</v>
      </c>
      <c r="D339" s="23" t="s">
        <v>23</v>
      </c>
      <c r="E339" s="26" t="n">
        <f aca="false">'[1]НЕ УДАЛЯТЬ'!G167</f>
        <v>112</v>
      </c>
      <c r="F339" s="26" t="n">
        <f aca="false">'[1]НЕ УДАЛЯТЬ'!I167</f>
        <v>112</v>
      </c>
      <c r="G339" s="25" t="n">
        <f aca="false">F339/E339*100</f>
        <v>100</v>
      </c>
    </row>
    <row r="340" customFormat="false" ht="14.25" hidden="false" customHeight="true" outlineLevel="0" collapsed="false">
      <c r="A340" s="22"/>
      <c r="B340" s="23"/>
      <c r="C340" s="23"/>
      <c r="D340" s="23"/>
      <c r="E340" s="26"/>
      <c r="F340" s="26"/>
      <c r="G340" s="25"/>
    </row>
    <row r="341" customFormat="false" ht="63" hidden="false" customHeight="false" outlineLevel="0" collapsed="false">
      <c r="A341" s="16" t="s">
        <v>281</v>
      </c>
      <c r="B341" s="14" t="s">
        <v>282</v>
      </c>
      <c r="C341" s="14"/>
      <c r="D341" s="14"/>
      <c r="E341" s="17" t="n">
        <f aca="false">E342+E353</f>
        <v>121707</v>
      </c>
      <c r="F341" s="17" t="n">
        <f aca="false">F342+F353</f>
        <v>121119</v>
      </c>
      <c r="G341" s="18" t="n">
        <f aca="false">F341/E341*100</f>
        <v>99.5168724888462</v>
      </c>
      <c r="H341" s="2"/>
      <c r="I341" s="2"/>
    </row>
    <row r="342" customFormat="false" ht="126" hidden="false" customHeight="false" outlineLevel="0" collapsed="false">
      <c r="A342" s="22" t="s">
        <v>283</v>
      </c>
      <c r="B342" s="23" t="s">
        <v>284</v>
      </c>
      <c r="C342" s="23"/>
      <c r="D342" s="23"/>
      <c r="E342" s="24" t="n">
        <f aca="false">E343+E346</f>
        <v>117625</v>
      </c>
      <c r="F342" s="24" t="n">
        <f aca="false">F343+F346</f>
        <v>117046</v>
      </c>
      <c r="G342" s="25" t="n">
        <f aca="false">F342/E342*100</f>
        <v>99.5077577045696</v>
      </c>
    </row>
    <row r="343" customFormat="false" ht="47.25" hidden="false" customHeight="false" outlineLevel="0" collapsed="false">
      <c r="A343" s="22" t="s">
        <v>285</v>
      </c>
      <c r="B343" s="23" t="s">
        <v>286</v>
      </c>
      <c r="C343" s="23"/>
      <c r="D343" s="23"/>
      <c r="E343" s="24" t="n">
        <f aca="false">E344</f>
        <v>411</v>
      </c>
      <c r="F343" s="24" t="n">
        <f aca="false">F344</f>
        <v>411</v>
      </c>
      <c r="G343" s="25" t="n">
        <f aca="false">F343/E343*100</f>
        <v>100</v>
      </c>
    </row>
    <row r="344" customFormat="false" ht="78.75" hidden="false" customHeight="false" outlineLevel="0" collapsed="false">
      <c r="A344" s="22" t="s">
        <v>287</v>
      </c>
      <c r="B344" s="23" t="s">
        <v>286</v>
      </c>
      <c r="C344" s="23" t="s">
        <v>288</v>
      </c>
      <c r="D344" s="23"/>
      <c r="E344" s="24" t="n">
        <f aca="false">E345</f>
        <v>411</v>
      </c>
      <c r="F344" s="24" t="n">
        <f aca="false">F345</f>
        <v>411</v>
      </c>
      <c r="G344" s="25" t="n">
        <f aca="false">F344/E344*100</f>
        <v>100</v>
      </c>
    </row>
    <row r="345" customFormat="false" ht="63" hidden="false" customHeight="false" outlineLevel="0" collapsed="false">
      <c r="A345" s="22" t="s">
        <v>61</v>
      </c>
      <c r="B345" s="23" t="s">
        <v>286</v>
      </c>
      <c r="C345" s="23" t="s">
        <v>288</v>
      </c>
      <c r="D345" s="23" t="s">
        <v>62</v>
      </c>
      <c r="E345" s="26" t="n">
        <f aca="false">'[1]НЕ УДАЛЯТЬ'!G1154</f>
        <v>411</v>
      </c>
      <c r="F345" s="26" t="n">
        <f aca="false">'[1]НЕ УДАЛЯТЬ'!I1154</f>
        <v>411</v>
      </c>
      <c r="G345" s="25" t="n">
        <f aca="false">F345/E345*100</f>
        <v>100</v>
      </c>
    </row>
    <row r="346" customFormat="false" ht="47.25" hidden="false" customHeight="false" outlineLevel="0" collapsed="false">
      <c r="A346" s="22" t="s">
        <v>18</v>
      </c>
      <c r="B346" s="23" t="s">
        <v>289</v>
      </c>
      <c r="C346" s="23"/>
      <c r="D346" s="23"/>
      <c r="E346" s="24" t="n">
        <f aca="false">E347+E351</f>
        <v>117214</v>
      </c>
      <c r="F346" s="24" t="n">
        <f aca="false">F347+F351</f>
        <v>116635</v>
      </c>
      <c r="G346" s="25" t="n">
        <f aca="false">F346/E346*100</f>
        <v>99.5060317026976</v>
      </c>
    </row>
    <row r="347" customFormat="false" ht="78.75" hidden="false" customHeight="false" outlineLevel="0" collapsed="false">
      <c r="A347" s="22" t="s">
        <v>287</v>
      </c>
      <c r="B347" s="23" t="s">
        <v>289</v>
      </c>
      <c r="C347" s="23" t="s">
        <v>288</v>
      </c>
      <c r="D347" s="23"/>
      <c r="E347" s="24" t="n">
        <f aca="false">E348+E349+E350</f>
        <v>117208</v>
      </c>
      <c r="F347" s="24" t="n">
        <f aca="false">F348+F349+F350</f>
        <v>116630</v>
      </c>
      <c r="G347" s="25" t="n">
        <f aca="false">F347/E347*100</f>
        <v>99.5068596000273</v>
      </c>
    </row>
    <row r="348" customFormat="false" ht="141.75" hidden="false" customHeight="false" outlineLevel="0" collapsed="false">
      <c r="A348" s="22" t="s">
        <v>104</v>
      </c>
      <c r="B348" s="23" t="s">
        <v>289</v>
      </c>
      <c r="C348" s="23" t="s">
        <v>288</v>
      </c>
      <c r="D348" s="23" t="s">
        <v>105</v>
      </c>
      <c r="E348" s="26" t="n">
        <f aca="false">'[1]НЕ УДАЛЯТЬ'!G1156</f>
        <v>104579</v>
      </c>
      <c r="F348" s="26" t="n">
        <f aca="false">'[1]НЕ УДАЛЯТЬ'!I1156</f>
        <v>104552</v>
      </c>
      <c r="G348" s="25" t="n">
        <f aca="false">F348/E348*100</f>
        <v>99.9741821971906</v>
      </c>
    </row>
    <row r="349" customFormat="false" ht="63" hidden="false" customHeight="false" outlineLevel="0" collapsed="false">
      <c r="A349" s="22" t="s">
        <v>61</v>
      </c>
      <c r="B349" s="23" t="s">
        <v>289</v>
      </c>
      <c r="C349" s="23" t="s">
        <v>288</v>
      </c>
      <c r="D349" s="23" t="s">
        <v>62</v>
      </c>
      <c r="E349" s="26" t="n">
        <f aca="false">'[1]НЕ УДАЛЯТЬ'!G1157</f>
        <v>11531</v>
      </c>
      <c r="F349" s="26" t="n">
        <f aca="false">'[1]НЕ УДАЛЯТЬ'!I1157</f>
        <v>10981</v>
      </c>
      <c r="G349" s="25" t="n">
        <f aca="false">F349/E349*100</f>
        <v>95.230248894285</v>
      </c>
    </row>
    <row r="350" customFormat="false" ht="31.5" hidden="false" customHeight="false" outlineLevel="0" collapsed="false">
      <c r="A350" s="22" t="s">
        <v>32</v>
      </c>
      <c r="B350" s="23" t="s">
        <v>289</v>
      </c>
      <c r="C350" s="23" t="s">
        <v>288</v>
      </c>
      <c r="D350" s="23" t="s">
        <v>33</v>
      </c>
      <c r="E350" s="26" t="n">
        <f aca="false">'[1]НЕ УДАЛЯТЬ'!G1158</f>
        <v>1098</v>
      </c>
      <c r="F350" s="26" t="n">
        <f aca="false">'[1]НЕ УДАЛЯТЬ'!I1158</f>
        <v>1097</v>
      </c>
      <c r="G350" s="25" t="n">
        <f aca="false">F350/E350*100</f>
        <v>99.9089253187614</v>
      </c>
    </row>
    <row r="351" customFormat="false" ht="15.75" hidden="false" customHeight="false" outlineLevel="0" collapsed="false">
      <c r="A351" s="22" t="s">
        <v>24</v>
      </c>
      <c r="B351" s="23" t="s">
        <v>289</v>
      </c>
      <c r="C351" s="23" t="s">
        <v>25</v>
      </c>
      <c r="D351" s="23"/>
      <c r="E351" s="24" t="n">
        <f aca="false">E352</f>
        <v>6</v>
      </c>
      <c r="F351" s="24" t="n">
        <f aca="false">F352</f>
        <v>5</v>
      </c>
      <c r="G351" s="25" t="n">
        <f aca="false">F351/E351*100</f>
        <v>83.3333333333333</v>
      </c>
    </row>
    <row r="352" customFormat="false" ht="141.75" hidden="false" customHeight="false" outlineLevel="0" collapsed="false">
      <c r="A352" s="22" t="s">
        <v>104</v>
      </c>
      <c r="B352" s="23" t="s">
        <v>289</v>
      </c>
      <c r="C352" s="23" t="s">
        <v>25</v>
      </c>
      <c r="D352" s="23" t="s">
        <v>105</v>
      </c>
      <c r="E352" s="26" t="n">
        <f aca="false">'[1]НЕ УДАЛЯТЬ'!G1166</f>
        <v>6</v>
      </c>
      <c r="F352" s="26" t="n">
        <f aca="false">'[1]НЕ УДАЛЯТЬ'!I1166</f>
        <v>5</v>
      </c>
      <c r="G352" s="25" t="n">
        <f aca="false">F352/E352*100</f>
        <v>83.3333333333333</v>
      </c>
    </row>
    <row r="353" customFormat="false" ht="126" hidden="false" customHeight="false" outlineLevel="0" collapsed="false">
      <c r="A353" s="22" t="s">
        <v>290</v>
      </c>
      <c r="B353" s="23" t="s">
        <v>291</v>
      </c>
      <c r="C353" s="23"/>
      <c r="D353" s="23"/>
      <c r="E353" s="24" t="n">
        <f aca="false">E354</f>
        <v>4082</v>
      </c>
      <c r="F353" s="24" t="n">
        <f aca="false">F354</f>
        <v>4073</v>
      </c>
      <c r="G353" s="25" t="n">
        <f aca="false">F353/E353*100</f>
        <v>99.7795198432141</v>
      </c>
    </row>
    <row r="354" customFormat="false" ht="47.25" hidden="false" customHeight="false" outlineLevel="0" collapsed="false">
      <c r="A354" s="22" t="s">
        <v>292</v>
      </c>
      <c r="B354" s="23" t="s">
        <v>293</v>
      </c>
      <c r="C354" s="23"/>
      <c r="D354" s="23"/>
      <c r="E354" s="24" t="n">
        <f aca="false">E355</f>
        <v>4082</v>
      </c>
      <c r="F354" s="24" t="n">
        <f aca="false">F355</f>
        <v>4073</v>
      </c>
      <c r="G354" s="25" t="n">
        <f aca="false">F354/E354*100</f>
        <v>99.7795198432141</v>
      </c>
    </row>
    <row r="355" customFormat="false" ht="78.75" hidden="false" customHeight="false" outlineLevel="0" collapsed="false">
      <c r="A355" s="22" t="s">
        <v>287</v>
      </c>
      <c r="B355" s="23" t="s">
        <v>293</v>
      </c>
      <c r="C355" s="23" t="s">
        <v>288</v>
      </c>
      <c r="D355" s="23"/>
      <c r="E355" s="24" t="n">
        <f aca="false">E356</f>
        <v>4082</v>
      </c>
      <c r="F355" s="24" t="n">
        <f aca="false">F356</f>
        <v>4073</v>
      </c>
      <c r="G355" s="25" t="n">
        <f aca="false">F355/E355*100</f>
        <v>99.7795198432141</v>
      </c>
    </row>
    <row r="356" customFormat="false" ht="63" hidden="false" customHeight="false" outlineLevel="0" collapsed="false">
      <c r="A356" s="22" t="s">
        <v>61</v>
      </c>
      <c r="B356" s="23" t="s">
        <v>293</v>
      </c>
      <c r="C356" s="23" t="s">
        <v>288</v>
      </c>
      <c r="D356" s="23" t="s">
        <v>62</v>
      </c>
      <c r="E356" s="26" t="n">
        <f aca="false">'[1]НЕ УДАЛЯТЬ'!G1161</f>
        <v>4082</v>
      </c>
      <c r="F356" s="26" t="n">
        <f aca="false">'[1]НЕ УДАЛЯТЬ'!I1161</f>
        <v>4073</v>
      </c>
      <c r="G356" s="25" t="n">
        <f aca="false">F356/E356*100</f>
        <v>99.7795198432141</v>
      </c>
    </row>
    <row r="357" customFormat="false" ht="15.75" hidden="false" customHeight="false" outlineLevel="0" collapsed="false">
      <c r="A357" s="22"/>
      <c r="B357" s="23"/>
      <c r="C357" s="23"/>
      <c r="D357" s="23"/>
      <c r="E357" s="26"/>
      <c r="F357" s="26"/>
      <c r="G357" s="25"/>
    </row>
    <row r="358" customFormat="false" ht="63" hidden="false" customHeight="false" outlineLevel="0" collapsed="false">
      <c r="A358" s="16" t="s">
        <v>294</v>
      </c>
      <c r="B358" s="14" t="s">
        <v>295</v>
      </c>
      <c r="C358" s="14"/>
      <c r="D358" s="14"/>
      <c r="E358" s="17" t="n">
        <f aca="false">E359+E363+E370+E413</f>
        <v>1002275</v>
      </c>
      <c r="F358" s="17" t="n">
        <f aca="false">F359+F363+F370+F413</f>
        <v>998421</v>
      </c>
      <c r="G358" s="18" t="n">
        <f aca="false">F358/E358*100</f>
        <v>99.6154747948417</v>
      </c>
      <c r="H358" s="2"/>
      <c r="I358" s="2"/>
    </row>
    <row r="359" customFormat="false" ht="94.5" hidden="false" customHeight="false" outlineLevel="0" collapsed="false">
      <c r="A359" s="22" t="s">
        <v>296</v>
      </c>
      <c r="B359" s="23" t="s">
        <v>297</v>
      </c>
      <c r="C359" s="23"/>
      <c r="D359" s="23"/>
      <c r="E359" s="24" t="n">
        <f aca="false">E360</f>
        <v>8875</v>
      </c>
      <c r="F359" s="24" t="n">
        <f aca="false">F360</f>
        <v>8873</v>
      </c>
      <c r="G359" s="25" t="n">
        <f aca="false">F359/E359*100</f>
        <v>99.9774647887324</v>
      </c>
    </row>
    <row r="360" customFormat="false" ht="47.25" hidden="false" customHeight="false" outlineLevel="0" collapsed="false">
      <c r="A360" s="22" t="s">
        <v>298</v>
      </c>
      <c r="B360" s="23" t="s">
        <v>299</v>
      </c>
      <c r="C360" s="23"/>
      <c r="D360" s="23"/>
      <c r="E360" s="24" t="n">
        <f aca="false">E361</f>
        <v>8875</v>
      </c>
      <c r="F360" s="24" t="n">
        <f aca="false">F361</f>
        <v>8873</v>
      </c>
      <c r="G360" s="25" t="n">
        <f aca="false">F360/E360*100</f>
        <v>99.9774647887324</v>
      </c>
    </row>
    <row r="361" customFormat="false" ht="31.5" hidden="false" customHeight="false" outlineLevel="0" collapsed="false">
      <c r="A361" s="22" t="s">
        <v>211</v>
      </c>
      <c r="B361" s="23" t="s">
        <v>299</v>
      </c>
      <c r="C361" s="23" t="s">
        <v>212</v>
      </c>
      <c r="D361" s="23"/>
      <c r="E361" s="24" t="n">
        <f aca="false">E362</f>
        <v>8875</v>
      </c>
      <c r="F361" s="24" t="n">
        <f aca="false">F362</f>
        <v>8873</v>
      </c>
      <c r="G361" s="25" t="n">
        <f aca="false">F361/E361*100</f>
        <v>99.9774647887324</v>
      </c>
    </row>
    <row r="362" customFormat="false" ht="63" hidden="false" customHeight="false" outlineLevel="0" collapsed="false">
      <c r="A362" s="22" t="s">
        <v>22</v>
      </c>
      <c r="B362" s="23" t="s">
        <v>299</v>
      </c>
      <c r="C362" s="23" t="s">
        <v>212</v>
      </c>
      <c r="D362" s="23" t="s">
        <v>23</v>
      </c>
      <c r="E362" s="26" t="n">
        <f aca="false">'[1]НЕ УДАЛЯТЬ'!G123</f>
        <v>8875</v>
      </c>
      <c r="F362" s="26" t="n">
        <f aca="false">'[1]НЕ УДАЛЯТЬ'!I123</f>
        <v>8873</v>
      </c>
      <c r="G362" s="25" t="n">
        <f aca="false">F362/E362*100</f>
        <v>99.9774647887324</v>
      </c>
    </row>
    <row r="363" customFormat="false" ht="173.25" hidden="false" customHeight="false" outlineLevel="0" collapsed="false">
      <c r="A363" s="22" t="s">
        <v>300</v>
      </c>
      <c r="B363" s="23" t="s">
        <v>301</v>
      </c>
      <c r="C363" s="23"/>
      <c r="D363" s="23"/>
      <c r="E363" s="24" t="n">
        <f aca="false">E364+E367</f>
        <v>29080</v>
      </c>
      <c r="F363" s="24" t="n">
        <f aca="false">F364+F367</f>
        <v>28922</v>
      </c>
      <c r="G363" s="25" t="n">
        <f aca="false">F363/E363*100</f>
        <v>99.4566712517194</v>
      </c>
    </row>
    <row r="364" customFormat="false" ht="47.25" hidden="false" customHeight="false" outlineLevel="0" collapsed="false">
      <c r="A364" s="22" t="s">
        <v>302</v>
      </c>
      <c r="B364" s="23" t="s">
        <v>303</v>
      </c>
      <c r="C364" s="23"/>
      <c r="D364" s="23"/>
      <c r="E364" s="24" t="n">
        <f aca="false">E365</f>
        <v>17700</v>
      </c>
      <c r="F364" s="24" t="n">
        <f aca="false">F365</f>
        <v>17700</v>
      </c>
      <c r="G364" s="25" t="n">
        <f aca="false">F364/E364*100</f>
        <v>100</v>
      </c>
    </row>
    <row r="365" customFormat="false" ht="15.75" hidden="false" customHeight="false" outlineLevel="0" collapsed="false">
      <c r="A365" s="22" t="s">
        <v>279</v>
      </c>
      <c r="B365" s="23" t="s">
        <v>303</v>
      </c>
      <c r="C365" s="23" t="s">
        <v>280</v>
      </c>
      <c r="D365" s="23"/>
      <c r="E365" s="24" t="n">
        <f aca="false">E366</f>
        <v>17700</v>
      </c>
      <c r="F365" s="24" t="n">
        <f aca="false">F366</f>
        <v>17700</v>
      </c>
      <c r="G365" s="25" t="n">
        <f aca="false">F365/E365*100</f>
        <v>100</v>
      </c>
    </row>
    <row r="366" customFormat="false" ht="63" hidden="false" customHeight="false" outlineLevel="0" collapsed="false">
      <c r="A366" s="22" t="s">
        <v>22</v>
      </c>
      <c r="B366" s="23" t="s">
        <v>303</v>
      </c>
      <c r="C366" s="23" t="s">
        <v>280</v>
      </c>
      <c r="D366" s="23" t="s">
        <v>23</v>
      </c>
      <c r="E366" s="26" t="n">
        <f aca="false">'[1]НЕ УДАЛЯТЬ'!G171</f>
        <v>17700</v>
      </c>
      <c r="F366" s="26" t="n">
        <f aca="false">'[1]НЕ УДАЛЯТЬ'!I171</f>
        <v>17700</v>
      </c>
      <c r="G366" s="25" t="n">
        <f aca="false">F366/E366*100</f>
        <v>100</v>
      </c>
    </row>
    <row r="367" customFormat="false" ht="31.5" hidden="false" customHeight="false" outlineLevel="0" collapsed="false">
      <c r="A367" s="22" t="s">
        <v>304</v>
      </c>
      <c r="B367" s="23" t="s">
        <v>305</v>
      </c>
      <c r="C367" s="23"/>
      <c r="D367" s="23"/>
      <c r="E367" s="24" t="n">
        <f aca="false">E368</f>
        <v>11380</v>
      </c>
      <c r="F367" s="24" t="n">
        <f aca="false">F368</f>
        <v>11222</v>
      </c>
      <c r="G367" s="25" t="n">
        <f aca="false">F367/E367*100</f>
        <v>98.6115992970123</v>
      </c>
    </row>
    <row r="368" customFormat="false" ht="15.75" hidden="false" customHeight="false" outlineLevel="0" collapsed="false">
      <c r="A368" s="22" t="s">
        <v>279</v>
      </c>
      <c r="B368" s="23" t="s">
        <v>305</v>
      </c>
      <c r="C368" s="23" t="s">
        <v>280</v>
      </c>
      <c r="D368" s="23"/>
      <c r="E368" s="24" t="n">
        <f aca="false">E369</f>
        <v>11380</v>
      </c>
      <c r="F368" s="24" t="n">
        <f aca="false">F369</f>
        <v>11222</v>
      </c>
      <c r="G368" s="25" t="n">
        <f aca="false">F368/E368*100</f>
        <v>98.6115992970123</v>
      </c>
    </row>
    <row r="369" customFormat="false" ht="63" hidden="false" customHeight="false" outlineLevel="0" collapsed="false">
      <c r="A369" s="22" t="s">
        <v>22</v>
      </c>
      <c r="B369" s="23" t="s">
        <v>305</v>
      </c>
      <c r="C369" s="23" t="s">
        <v>280</v>
      </c>
      <c r="D369" s="23" t="s">
        <v>23</v>
      </c>
      <c r="E369" s="26" t="n">
        <f aca="false">'[1]НЕ УДАЛЯТЬ'!G173</f>
        <v>11380</v>
      </c>
      <c r="F369" s="26" t="n">
        <f aca="false">'[1]НЕ УДАЛЯТЬ'!I173</f>
        <v>11222</v>
      </c>
      <c r="G369" s="25" t="n">
        <f aca="false">F369/E369*100</f>
        <v>98.6115992970123</v>
      </c>
    </row>
    <row r="370" customFormat="false" ht="94.5" hidden="false" customHeight="false" outlineLevel="0" collapsed="false">
      <c r="A370" s="22" t="s">
        <v>306</v>
      </c>
      <c r="B370" s="23" t="s">
        <v>307</v>
      </c>
      <c r="C370" s="23"/>
      <c r="D370" s="23"/>
      <c r="E370" s="24" t="n">
        <f aca="false">E371+E374+E386+E391+E394+E400+E403+E406+E409</f>
        <v>939541</v>
      </c>
      <c r="F370" s="24" t="n">
        <f aca="false">F371+F374+F386+F391+F394+F400+F403+F406+F409</f>
        <v>936484</v>
      </c>
      <c r="G370" s="25" t="n">
        <f aca="false">F370/E370*100</f>
        <v>99.674628355761</v>
      </c>
      <c r="I370" s="2"/>
    </row>
    <row r="371" customFormat="false" ht="94.5" hidden="false" customHeight="false" outlineLevel="0" collapsed="false">
      <c r="A371" s="22" t="s">
        <v>93</v>
      </c>
      <c r="B371" s="23" t="s">
        <v>308</v>
      </c>
      <c r="C371" s="23"/>
      <c r="D371" s="23"/>
      <c r="E371" s="24" t="n">
        <f aca="false">E372</f>
        <v>686</v>
      </c>
      <c r="F371" s="24" t="n">
        <f aca="false">F372</f>
        <v>686</v>
      </c>
      <c r="G371" s="25" t="n">
        <f aca="false">F371/E371*100</f>
        <v>100</v>
      </c>
    </row>
    <row r="372" customFormat="false" ht="31.5" hidden="false" customHeight="false" outlineLevel="0" collapsed="false">
      <c r="A372" s="22" t="s">
        <v>95</v>
      </c>
      <c r="B372" s="23" t="s">
        <v>308</v>
      </c>
      <c r="C372" s="23" t="s">
        <v>96</v>
      </c>
      <c r="D372" s="23"/>
      <c r="E372" s="24" t="n">
        <f aca="false">E373</f>
        <v>686</v>
      </c>
      <c r="F372" s="24" t="n">
        <f aca="false">F373</f>
        <v>686</v>
      </c>
      <c r="G372" s="25" t="n">
        <f aca="false">F372/E372*100</f>
        <v>100</v>
      </c>
    </row>
    <row r="373" customFormat="false" ht="31.5" hidden="false" customHeight="false" outlineLevel="0" collapsed="false">
      <c r="A373" s="22" t="s">
        <v>30</v>
      </c>
      <c r="B373" s="23" t="s">
        <v>308</v>
      </c>
      <c r="C373" s="23" t="s">
        <v>96</v>
      </c>
      <c r="D373" s="23" t="s">
        <v>31</v>
      </c>
      <c r="E373" s="26" t="n">
        <f aca="false">'[1]НЕ УДАЛЯТЬ'!G210</f>
        <v>686</v>
      </c>
      <c r="F373" s="26" t="n">
        <f aca="false">'[1]НЕ УДАЛЯТЬ'!I210</f>
        <v>686</v>
      </c>
      <c r="G373" s="25" t="n">
        <f aca="false">F373/E373*100</f>
        <v>100</v>
      </c>
    </row>
    <row r="374" customFormat="false" ht="47.25" hidden="false" customHeight="false" outlineLevel="0" collapsed="false">
      <c r="A374" s="22" t="s">
        <v>18</v>
      </c>
      <c r="B374" s="23" t="s">
        <v>309</v>
      </c>
      <c r="C374" s="23"/>
      <c r="D374" s="23"/>
      <c r="E374" s="24" t="n">
        <f aca="false">E375+E377+E379+E383</f>
        <v>905317</v>
      </c>
      <c r="F374" s="24" t="n">
        <f aca="false">F375+F377+F379+F383</f>
        <v>904258</v>
      </c>
      <c r="G374" s="25" t="n">
        <f aca="false">F374/E374*100</f>
        <v>99.8830243991883</v>
      </c>
    </row>
    <row r="375" customFormat="false" ht="31.5" hidden="false" customHeight="false" outlineLevel="0" collapsed="false">
      <c r="A375" s="22" t="s">
        <v>102</v>
      </c>
      <c r="B375" s="23" t="s">
        <v>309</v>
      </c>
      <c r="C375" s="23" t="s">
        <v>103</v>
      </c>
      <c r="D375" s="23"/>
      <c r="E375" s="24" t="n">
        <f aca="false">E376</f>
        <v>575292</v>
      </c>
      <c r="F375" s="24" t="n">
        <f aca="false">F376</f>
        <v>574813</v>
      </c>
      <c r="G375" s="25" t="n">
        <f aca="false">F375/E375*100</f>
        <v>99.9167379348227</v>
      </c>
    </row>
    <row r="376" customFormat="false" ht="63" hidden="false" customHeight="false" outlineLevel="0" collapsed="false">
      <c r="A376" s="22" t="s">
        <v>22</v>
      </c>
      <c r="B376" s="23" t="s">
        <v>309</v>
      </c>
      <c r="C376" s="23" t="s">
        <v>103</v>
      </c>
      <c r="D376" s="23" t="s">
        <v>23</v>
      </c>
      <c r="E376" s="26" t="n">
        <f aca="false">'[1]НЕ УДАЛЯТЬ'!G158</f>
        <v>575292</v>
      </c>
      <c r="F376" s="26" t="n">
        <f aca="false">'[1]НЕ УДАЛЯТЬ'!I158</f>
        <v>574813</v>
      </c>
      <c r="G376" s="25" t="n">
        <f aca="false">F376/E376*100</f>
        <v>99.9167379348227</v>
      </c>
    </row>
    <row r="377" customFormat="false" ht="15.75" hidden="false" customHeight="false" outlineLevel="0" collapsed="false">
      <c r="A377" s="22" t="s">
        <v>279</v>
      </c>
      <c r="B377" s="23" t="s">
        <v>309</v>
      </c>
      <c r="C377" s="23" t="s">
        <v>280</v>
      </c>
      <c r="D377" s="23"/>
      <c r="E377" s="24" t="n">
        <f aca="false">E378</f>
        <v>267277</v>
      </c>
      <c r="F377" s="24" t="n">
        <f aca="false">F378</f>
        <v>266710</v>
      </c>
      <c r="G377" s="25" t="n">
        <f aca="false">F377/E377*100</f>
        <v>99.7878605342023</v>
      </c>
    </row>
    <row r="378" customFormat="false" ht="63" hidden="false" customHeight="false" outlineLevel="0" collapsed="false">
      <c r="A378" s="22" t="s">
        <v>22</v>
      </c>
      <c r="B378" s="23" t="s">
        <v>309</v>
      </c>
      <c r="C378" s="23" t="s">
        <v>280</v>
      </c>
      <c r="D378" s="23" t="s">
        <v>23</v>
      </c>
      <c r="E378" s="26" t="n">
        <f aca="false">'[1]НЕ УДАЛЯТЬ'!G176</f>
        <v>267277</v>
      </c>
      <c r="F378" s="26" t="n">
        <f aca="false">'[1]НЕ УДАЛЯТЬ'!I176</f>
        <v>266710</v>
      </c>
      <c r="G378" s="25" t="n">
        <f aca="false">F378/E378*100</f>
        <v>99.7878605342023</v>
      </c>
    </row>
    <row r="379" customFormat="false" ht="31.5" hidden="false" customHeight="false" outlineLevel="0" collapsed="false">
      <c r="A379" s="22" t="s">
        <v>310</v>
      </c>
      <c r="B379" s="23" t="s">
        <v>309</v>
      </c>
      <c r="C379" s="23" t="s">
        <v>311</v>
      </c>
      <c r="D379" s="23"/>
      <c r="E379" s="24" t="n">
        <f aca="false">E380+E381+E382</f>
        <v>62727</v>
      </c>
      <c r="F379" s="24" t="n">
        <f aca="false">F380+F381+F382</f>
        <v>62717</v>
      </c>
      <c r="G379" s="25" t="n">
        <f aca="false">F379/E379*100</f>
        <v>99.984057901701</v>
      </c>
    </row>
    <row r="380" customFormat="false" ht="141.75" hidden="false" customHeight="false" outlineLevel="0" collapsed="false">
      <c r="A380" s="22" t="s">
        <v>104</v>
      </c>
      <c r="B380" s="23" t="s">
        <v>309</v>
      </c>
      <c r="C380" s="23" t="s">
        <v>311</v>
      </c>
      <c r="D380" s="23" t="s">
        <v>105</v>
      </c>
      <c r="E380" s="26" t="n">
        <f aca="false">'[1]НЕ УДАЛЯТЬ'!G203</f>
        <v>60887</v>
      </c>
      <c r="F380" s="26" t="n">
        <f aca="false">'[1]НЕ УДАЛЯТЬ'!I203</f>
        <v>60886</v>
      </c>
      <c r="G380" s="25" t="n">
        <f aca="false">F380/E380*100</f>
        <v>99.9983576132836</v>
      </c>
    </row>
    <row r="381" customFormat="false" ht="63" hidden="false" customHeight="false" outlineLevel="0" collapsed="false">
      <c r="A381" s="22" t="s">
        <v>61</v>
      </c>
      <c r="B381" s="23" t="s">
        <v>309</v>
      </c>
      <c r="C381" s="23" t="s">
        <v>311</v>
      </c>
      <c r="D381" s="23" t="s">
        <v>62</v>
      </c>
      <c r="E381" s="26" t="n">
        <f aca="false">'[1]НЕ УДАЛЯТЬ'!G204</f>
        <v>1830</v>
      </c>
      <c r="F381" s="26" t="n">
        <f aca="false">'[1]НЕ УДАЛЯТЬ'!I204</f>
        <v>1821</v>
      </c>
      <c r="G381" s="25" t="n">
        <f aca="false">F381/E381*100</f>
        <v>99.5081967213115</v>
      </c>
    </row>
    <row r="382" customFormat="false" ht="31.5" hidden="false" customHeight="false" outlineLevel="0" collapsed="false">
      <c r="A382" s="22" t="s">
        <v>32</v>
      </c>
      <c r="B382" s="23" t="s">
        <v>309</v>
      </c>
      <c r="C382" s="23" t="s">
        <v>311</v>
      </c>
      <c r="D382" s="23" t="s">
        <v>33</v>
      </c>
      <c r="E382" s="26" t="n">
        <f aca="false">'[1]НЕ УДАЛЯТЬ'!G205</f>
        <v>10</v>
      </c>
      <c r="F382" s="26" t="n">
        <f aca="false">'[1]НЕ УДАЛЯТЬ'!I205</f>
        <v>10</v>
      </c>
      <c r="G382" s="25" t="n">
        <f aca="false">F382/E382*100</f>
        <v>100</v>
      </c>
    </row>
    <row r="383" customFormat="false" ht="15.75" hidden="false" customHeight="false" outlineLevel="0" collapsed="false">
      <c r="A383" s="22" t="s">
        <v>24</v>
      </c>
      <c r="B383" s="23" t="s">
        <v>309</v>
      </c>
      <c r="C383" s="23" t="s">
        <v>25</v>
      </c>
      <c r="D383" s="23"/>
      <c r="E383" s="24" t="n">
        <f aca="false">E384+E385</f>
        <v>21</v>
      </c>
      <c r="F383" s="24" t="n">
        <f aca="false">F384+F385</f>
        <v>18</v>
      </c>
      <c r="G383" s="25" t="n">
        <f aca="false">F383/E383*100</f>
        <v>85.7142857142857</v>
      </c>
    </row>
    <row r="384" customFormat="false" ht="141.75" hidden="false" customHeight="false" outlineLevel="0" collapsed="false">
      <c r="A384" s="22" t="s">
        <v>104</v>
      </c>
      <c r="B384" s="23" t="s">
        <v>309</v>
      </c>
      <c r="C384" s="23" t="s">
        <v>25</v>
      </c>
      <c r="D384" s="23" t="s">
        <v>105</v>
      </c>
      <c r="E384" s="26" t="n">
        <f aca="false">'[1]НЕ УДАЛЯТЬ'!G215</f>
        <v>3</v>
      </c>
      <c r="F384" s="26" t="n">
        <f aca="false">'[1]НЕ УДАЛЯТЬ'!I215</f>
        <v>3</v>
      </c>
      <c r="G384" s="25" t="n">
        <f aca="false">F384/E384*100</f>
        <v>100</v>
      </c>
    </row>
    <row r="385" customFormat="false" ht="63" hidden="false" customHeight="false" outlineLevel="0" collapsed="false">
      <c r="A385" s="22" t="s">
        <v>22</v>
      </c>
      <c r="B385" s="23" t="s">
        <v>309</v>
      </c>
      <c r="C385" s="23" t="s">
        <v>25</v>
      </c>
      <c r="D385" s="23" t="s">
        <v>23</v>
      </c>
      <c r="E385" s="26" t="n">
        <f aca="false">'[1]НЕ УДАЛЯТЬ'!G216</f>
        <v>18</v>
      </c>
      <c r="F385" s="26" t="n">
        <f aca="false">'[1]НЕ УДАЛЯТЬ'!I216</f>
        <v>15</v>
      </c>
      <c r="G385" s="25" t="n">
        <f aca="false">F385/E385*100</f>
        <v>83.3333333333333</v>
      </c>
    </row>
    <row r="386" customFormat="false" ht="78.75" hidden="false" customHeight="false" outlineLevel="0" collapsed="false">
      <c r="A386" s="22" t="s">
        <v>312</v>
      </c>
      <c r="B386" s="23" t="s">
        <v>313</v>
      </c>
      <c r="C386" s="23"/>
      <c r="D386" s="23"/>
      <c r="E386" s="24" t="n">
        <f aca="false">E388+E389</f>
        <v>2245</v>
      </c>
      <c r="F386" s="24" t="n">
        <f aca="false">F388+F389</f>
        <v>1925</v>
      </c>
      <c r="G386" s="25" t="n">
        <f aca="false">F386/E386*100</f>
        <v>85.7461024498886</v>
      </c>
    </row>
    <row r="387" customFormat="false" ht="31.5" hidden="false" customHeight="false" outlineLevel="0" collapsed="false">
      <c r="A387" s="22" t="s">
        <v>102</v>
      </c>
      <c r="B387" s="23" t="s">
        <v>313</v>
      </c>
      <c r="C387" s="23" t="s">
        <v>103</v>
      </c>
      <c r="D387" s="23"/>
      <c r="E387" s="24" t="n">
        <f aca="false">E388</f>
        <v>285</v>
      </c>
      <c r="F387" s="24" t="n">
        <f aca="false">F388</f>
        <v>245</v>
      </c>
      <c r="G387" s="25" t="n">
        <f aca="false">F387/E387*100</f>
        <v>85.9649122807018</v>
      </c>
    </row>
    <row r="388" customFormat="false" ht="63" hidden="false" customHeight="false" outlineLevel="0" collapsed="false">
      <c r="A388" s="22" t="s">
        <v>22</v>
      </c>
      <c r="B388" s="23" t="s">
        <v>313</v>
      </c>
      <c r="C388" s="23" t="s">
        <v>103</v>
      </c>
      <c r="D388" s="23" t="s">
        <v>23</v>
      </c>
      <c r="E388" s="26" t="n">
        <f aca="false">'[1]НЕ УДАЛЯТЬ'!G160</f>
        <v>285</v>
      </c>
      <c r="F388" s="26" t="n">
        <f aca="false">'[1]НЕ УДАЛЯТЬ'!I160</f>
        <v>245</v>
      </c>
      <c r="G388" s="25" t="n">
        <f aca="false">F388/E388*100</f>
        <v>85.9649122807018</v>
      </c>
    </row>
    <row r="389" customFormat="false" ht="15.75" hidden="false" customHeight="false" outlineLevel="0" collapsed="false">
      <c r="A389" s="22" t="s">
        <v>279</v>
      </c>
      <c r="B389" s="23" t="s">
        <v>313</v>
      </c>
      <c r="C389" s="23" t="s">
        <v>280</v>
      </c>
      <c r="D389" s="23"/>
      <c r="E389" s="24" t="n">
        <f aca="false">E390</f>
        <v>1960</v>
      </c>
      <c r="F389" s="24" t="n">
        <f aca="false">F390</f>
        <v>1680</v>
      </c>
      <c r="G389" s="25" t="n">
        <f aca="false">F389/E389*100</f>
        <v>85.7142857142857</v>
      </c>
    </row>
    <row r="390" customFormat="false" ht="63" hidden="false" customHeight="false" outlineLevel="0" collapsed="false">
      <c r="A390" s="22" t="s">
        <v>22</v>
      </c>
      <c r="B390" s="23" t="s">
        <v>313</v>
      </c>
      <c r="C390" s="23" t="s">
        <v>280</v>
      </c>
      <c r="D390" s="23" t="s">
        <v>23</v>
      </c>
      <c r="E390" s="26" t="n">
        <f aca="false">'[1]НЕ УДАЛЯТЬ'!G178</f>
        <v>1960</v>
      </c>
      <c r="F390" s="26" t="n">
        <f aca="false">'[1]НЕ УДАЛЯТЬ'!I178</f>
        <v>1680</v>
      </c>
      <c r="G390" s="25" t="n">
        <f aca="false">F390/E390*100</f>
        <v>85.7142857142857</v>
      </c>
    </row>
    <row r="391" customFormat="false" ht="47.25" hidden="false" customHeight="false" outlineLevel="0" collapsed="false">
      <c r="A391" s="22" t="s">
        <v>314</v>
      </c>
      <c r="B391" s="23" t="s">
        <v>315</v>
      </c>
      <c r="C391" s="23"/>
      <c r="D391" s="23"/>
      <c r="E391" s="24" t="n">
        <f aca="false">E392</f>
        <v>5800</v>
      </c>
      <c r="F391" s="24" t="n">
        <f aca="false">F392</f>
        <v>4171</v>
      </c>
      <c r="G391" s="25" t="n">
        <f aca="false">F391/E391*100</f>
        <v>71.9137931034483</v>
      </c>
    </row>
    <row r="392" customFormat="false" ht="15.75" hidden="false" customHeight="false" outlineLevel="0" collapsed="false">
      <c r="A392" s="22" t="s">
        <v>279</v>
      </c>
      <c r="B392" s="23" t="s">
        <v>315</v>
      </c>
      <c r="C392" s="23" t="s">
        <v>280</v>
      </c>
      <c r="D392" s="23"/>
      <c r="E392" s="24" t="n">
        <f aca="false">E393</f>
        <v>5800</v>
      </c>
      <c r="F392" s="24" t="n">
        <f aca="false">F393</f>
        <v>4171</v>
      </c>
      <c r="G392" s="25" t="n">
        <f aca="false">F392/E392*100</f>
        <v>71.9137931034483</v>
      </c>
    </row>
    <row r="393" customFormat="false" ht="63" hidden="false" customHeight="false" outlineLevel="0" collapsed="false">
      <c r="A393" s="22" t="s">
        <v>22</v>
      </c>
      <c r="B393" s="23" t="s">
        <v>315</v>
      </c>
      <c r="C393" s="23" t="s">
        <v>280</v>
      </c>
      <c r="D393" s="23" t="s">
        <v>23</v>
      </c>
      <c r="E393" s="26" t="n">
        <f aca="false">'[1]НЕ УДАЛЯТЬ'!G180</f>
        <v>5800</v>
      </c>
      <c r="F393" s="26" t="n">
        <f aca="false">'[1]НЕ УДАЛЯТЬ'!I180</f>
        <v>4171</v>
      </c>
      <c r="G393" s="25" t="n">
        <f aca="false">F393/E393*100</f>
        <v>71.9137931034483</v>
      </c>
    </row>
    <row r="394" customFormat="false" ht="15.75" hidden="false" customHeight="false" outlineLevel="0" collapsed="false">
      <c r="A394" s="22" t="s">
        <v>316</v>
      </c>
      <c r="B394" s="23" t="s">
        <v>317</v>
      </c>
      <c r="C394" s="23"/>
      <c r="D394" s="23"/>
      <c r="E394" s="24" t="n">
        <f aca="false">E395+E397</f>
        <v>6794</v>
      </c>
      <c r="F394" s="24" t="n">
        <f aca="false">F395+F397</f>
        <v>6745</v>
      </c>
      <c r="G394" s="25" t="n">
        <f aca="false">F394/E394*100</f>
        <v>99.27877539005</v>
      </c>
    </row>
    <row r="395" customFormat="false" ht="31.5" hidden="false" customHeight="false" outlineLevel="0" collapsed="false">
      <c r="A395" s="22" t="s">
        <v>102</v>
      </c>
      <c r="B395" s="23" t="s">
        <v>317</v>
      </c>
      <c r="C395" s="23" t="s">
        <v>103</v>
      </c>
      <c r="D395" s="23"/>
      <c r="E395" s="24" t="n">
        <f aca="false">E396</f>
        <v>45</v>
      </c>
      <c r="F395" s="24" t="n">
        <f aca="false">F396</f>
        <v>45</v>
      </c>
      <c r="G395" s="25" t="n">
        <f aca="false">F395/E395*100</f>
        <v>100</v>
      </c>
    </row>
    <row r="396" customFormat="false" ht="63" hidden="false" customHeight="false" outlineLevel="0" collapsed="false">
      <c r="A396" s="22" t="s">
        <v>22</v>
      </c>
      <c r="B396" s="23" t="s">
        <v>317</v>
      </c>
      <c r="C396" s="23" t="s">
        <v>103</v>
      </c>
      <c r="D396" s="23" t="s">
        <v>23</v>
      </c>
      <c r="E396" s="26" t="n">
        <f aca="false">'[1]НЕ УДАЛЯТЬ'!G162</f>
        <v>45</v>
      </c>
      <c r="F396" s="26" t="n">
        <f aca="false">'[1]НЕ УДАЛЯТЬ'!I162</f>
        <v>45</v>
      </c>
      <c r="G396" s="25" t="n">
        <f aca="false">F396/E396*100</f>
        <v>100</v>
      </c>
    </row>
    <row r="397" customFormat="false" ht="15.75" hidden="false" customHeight="false" outlineLevel="0" collapsed="false">
      <c r="A397" s="22" t="s">
        <v>279</v>
      </c>
      <c r="B397" s="23" t="s">
        <v>317</v>
      </c>
      <c r="C397" s="23" t="s">
        <v>280</v>
      </c>
      <c r="D397" s="23"/>
      <c r="E397" s="24" t="n">
        <f aca="false">E398+E399</f>
        <v>6749</v>
      </c>
      <c r="F397" s="24" t="n">
        <f aca="false">F398+F399</f>
        <v>6700</v>
      </c>
      <c r="G397" s="25" t="n">
        <f aca="false">F397/E397*100</f>
        <v>99.2739665135576</v>
      </c>
    </row>
    <row r="398" customFormat="false" ht="63" hidden="false" customHeight="false" outlineLevel="0" collapsed="false">
      <c r="A398" s="22" t="s">
        <v>61</v>
      </c>
      <c r="B398" s="23" t="s">
        <v>317</v>
      </c>
      <c r="C398" s="23" t="s">
        <v>280</v>
      </c>
      <c r="D398" s="23" t="s">
        <v>62</v>
      </c>
      <c r="E398" s="26" t="n">
        <f aca="false">'[1]НЕ УДАЛЯТЬ'!G472+'[1]НЕ УДАЛЯТЬ'!G613+'[1]НЕ УДАЛЯТЬ'!G746+'[1]НЕ УДАЛЯТЬ'!G878+'[1]НЕ УДАЛЯТЬ'!G1000+'[1]НЕ УДАЛЯТЬ'!G1128</f>
        <v>973</v>
      </c>
      <c r="F398" s="26" t="n">
        <f aca="false">'[1]НЕ УДАЛЯТЬ'!I472+'[1]НЕ УДАЛЯТЬ'!I613+'[1]НЕ УДАЛЯТЬ'!I746+'[1]НЕ УДАЛЯТЬ'!I878+'[1]НЕ УДАЛЯТЬ'!I1000+'[1]НЕ УДАЛЯТЬ'!I1128</f>
        <v>970</v>
      </c>
      <c r="G398" s="25" t="n">
        <f aca="false">F398/E398*100</f>
        <v>99.6916752312436</v>
      </c>
    </row>
    <row r="399" customFormat="false" ht="63" hidden="false" customHeight="false" outlineLevel="0" collapsed="false">
      <c r="A399" s="22" t="s">
        <v>22</v>
      </c>
      <c r="B399" s="23" t="s">
        <v>317</v>
      </c>
      <c r="C399" s="23" t="s">
        <v>280</v>
      </c>
      <c r="D399" s="23" t="s">
        <v>23</v>
      </c>
      <c r="E399" s="26" t="n">
        <f aca="false">'[1]НЕ УДАЛЯТЬ'!G182</f>
        <v>5776</v>
      </c>
      <c r="F399" s="26" t="n">
        <f aca="false">'[1]НЕ УДАЛЯТЬ'!I182</f>
        <v>5730</v>
      </c>
      <c r="G399" s="25" t="n">
        <f aca="false">F399/E399*100</f>
        <v>99.2036011080332</v>
      </c>
    </row>
    <row r="400" customFormat="false" ht="31.5" hidden="false" customHeight="false" outlineLevel="0" collapsed="false">
      <c r="A400" s="22" t="s">
        <v>318</v>
      </c>
      <c r="B400" s="23" t="s">
        <v>319</v>
      </c>
      <c r="C400" s="23"/>
      <c r="D400" s="23"/>
      <c r="E400" s="24" t="n">
        <f aca="false">E401</f>
        <v>10000</v>
      </c>
      <c r="F400" s="24" t="n">
        <f aca="false">F401</f>
        <v>10000</v>
      </c>
      <c r="G400" s="25" t="n">
        <f aca="false">F400/E400*100</f>
        <v>100</v>
      </c>
    </row>
    <row r="401" customFormat="false" ht="15.75" hidden="false" customHeight="false" outlineLevel="0" collapsed="false">
      <c r="A401" s="22" t="s">
        <v>279</v>
      </c>
      <c r="B401" s="23" t="s">
        <v>319</v>
      </c>
      <c r="C401" s="23" t="s">
        <v>280</v>
      </c>
      <c r="D401" s="23"/>
      <c r="E401" s="24" t="n">
        <f aca="false">E402</f>
        <v>10000</v>
      </c>
      <c r="F401" s="24" t="n">
        <f aca="false">F402</f>
        <v>10000</v>
      </c>
      <c r="G401" s="25" t="n">
        <f aca="false">F401/E401*100</f>
        <v>100</v>
      </c>
    </row>
    <row r="402" customFormat="false" ht="63" hidden="false" customHeight="false" outlineLevel="0" collapsed="false">
      <c r="A402" s="22" t="s">
        <v>22</v>
      </c>
      <c r="B402" s="23" t="s">
        <v>319</v>
      </c>
      <c r="C402" s="23" t="s">
        <v>280</v>
      </c>
      <c r="D402" s="23" t="s">
        <v>23</v>
      </c>
      <c r="E402" s="26" t="n">
        <f aca="false">'[1]НЕ УДАЛЯТЬ'!G184</f>
        <v>10000</v>
      </c>
      <c r="F402" s="26" t="n">
        <f aca="false">'[1]НЕ УДАЛЯТЬ'!I184</f>
        <v>10000</v>
      </c>
      <c r="G402" s="25" t="n">
        <f aca="false">F402/E402*100</f>
        <v>100</v>
      </c>
    </row>
    <row r="403" customFormat="false" ht="31.5" hidden="false" customHeight="false" outlineLevel="0" collapsed="false">
      <c r="A403" s="22" t="s">
        <v>320</v>
      </c>
      <c r="B403" s="23" t="s">
        <v>321</v>
      </c>
      <c r="C403" s="23"/>
      <c r="D403" s="23"/>
      <c r="E403" s="24" t="n">
        <f aca="false">E404</f>
        <v>99</v>
      </c>
      <c r="F403" s="24" t="n">
        <f aca="false">F404</f>
        <v>99</v>
      </c>
      <c r="G403" s="25" t="n">
        <f aca="false">F403/E403*100</f>
        <v>100</v>
      </c>
    </row>
    <row r="404" customFormat="false" ht="15.75" hidden="false" customHeight="false" outlineLevel="0" collapsed="false">
      <c r="A404" s="22" t="s">
        <v>279</v>
      </c>
      <c r="B404" s="23" t="s">
        <v>321</v>
      </c>
      <c r="C404" s="23" t="s">
        <v>280</v>
      </c>
      <c r="D404" s="23"/>
      <c r="E404" s="24" t="n">
        <f aca="false">E405</f>
        <v>99</v>
      </c>
      <c r="F404" s="24" t="n">
        <f aca="false">F405</f>
        <v>99</v>
      </c>
      <c r="G404" s="25" t="n">
        <f aca="false">F404/E404*100</f>
        <v>100</v>
      </c>
    </row>
    <row r="405" customFormat="false" ht="63" hidden="false" customHeight="false" outlineLevel="0" collapsed="false">
      <c r="A405" s="22" t="s">
        <v>22</v>
      </c>
      <c r="B405" s="23" t="s">
        <v>321</v>
      </c>
      <c r="C405" s="23" t="s">
        <v>280</v>
      </c>
      <c r="D405" s="23" t="s">
        <v>23</v>
      </c>
      <c r="E405" s="26" t="n">
        <f aca="false">'[1]НЕ УДАЛЯТЬ'!G186</f>
        <v>99</v>
      </c>
      <c r="F405" s="26" t="n">
        <f aca="false">'[1]НЕ УДАЛЯТЬ'!I186</f>
        <v>99</v>
      </c>
      <c r="G405" s="25" t="n">
        <f aca="false">F405/E405*100</f>
        <v>100</v>
      </c>
    </row>
    <row r="406" customFormat="false" ht="94.5" hidden="false" customHeight="false" outlineLevel="0" collapsed="false">
      <c r="A406" s="22" t="s">
        <v>322</v>
      </c>
      <c r="B406" s="23" t="s">
        <v>323</v>
      </c>
      <c r="C406" s="23"/>
      <c r="D406" s="23"/>
      <c r="E406" s="24" t="n">
        <f aca="false">E407</f>
        <v>3600</v>
      </c>
      <c r="F406" s="24" t="n">
        <f aca="false">F407</f>
        <v>3600</v>
      </c>
      <c r="G406" s="25" t="n">
        <f aca="false">F406/E406*100</f>
        <v>100</v>
      </c>
    </row>
    <row r="407" customFormat="false" ht="31.5" hidden="false" customHeight="false" outlineLevel="0" collapsed="false">
      <c r="A407" s="22" t="s">
        <v>310</v>
      </c>
      <c r="B407" s="23" t="s">
        <v>323</v>
      </c>
      <c r="C407" s="23" t="s">
        <v>311</v>
      </c>
      <c r="D407" s="23"/>
      <c r="E407" s="24" t="n">
        <f aca="false">E408</f>
        <v>3600</v>
      </c>
      <c r="F407" s="24" t="n">
        <f aca="false">F408</f>
        <v>3600</v>
      </c>
      <c r="G407" s="25" t="n">
        <f aca="false">F407/E407*100</f>
        <v>100</v>
      </c>
    </row>
    <row r="408" customFormat="false" ht="63" hidden="false" customHeight="false" outlineLevel="0" collapsed="false">
      <c r="A408" s="22" t="s">
        <v>69</v>
      </c>
      <c r="B408" s="23" t="s">
        <v>323</v>
      </c>
      <c r="C408" s="23" t="s">
        <v>311</v>
      </c>
      <c r="D408" s="23" t="s">
        <v>70</v>
      </c>
      <c r="E408" s="26" t="n">
        <f aca="false">'[1]НЕ УДАЛЯТЬ'!G1462</f>
        <v>3600</v>
      </c>
      <c r="F408" s="26" t="n">
        <f aca="false">'[1]НЕ УДАЛЯТЬ'!I1462</f>
        <v>3600</v>
      </c>
      <c r="G408" s="25" t="n">
        <f aca="false">F408/E408*100</f>
        <v>100</v>
      </c>
    </row>
    <row r="409" customFormat="false" ht="31.5" hidden="false" customHeight="false" outlineLevel="0" collapsed="false">
      <c r="A409" s="22" t="s">
        <v>324</v>
      </c>
      <c r="B409" s="23" t="s">
        <v>325</v>
      </c>
      <c r="C409" s="23"/>
      <c r="D409" s="23"/>
      <c r="E409" s="24" t="n">
        <f aca="false">E410</f>
        <v>5000</v>
      </c>
      <c r="F409" s="24" t="n">
        <f aca="false">F410</f>
        <v>5000</v>
      </c>
      <c r="G409" s="25" t="n">
        <f aca="false">F409/E409*100</f>
        <v>100</v>
      </c>
    </row>
    <row r="410" customFormat="false" ht="31.5" hidden="false" customHeight="false" outlineLevel="0" collapsed="false">
      <c r="A410" s="22" t="s">
        <v>326</v>
      </c>
      <c r="B410" s="23" t="s">
        <v>327</v>
      </c>
      <c r="C410" s="23"/>
      <c r="D410" s="23"/>
      <c r="E410" s="24" t="n">
        <f aca="false">E411</f>
        <v>5000</v>
      </c>
      <c r="F410" s="24" t="n">
        <f aca="false">F411</f>
        <v>5000</v>
      </c>
      <c r="G410" s="25" t="n">
        <f aca="false">F410/E410*100</f>
        <v>100</v>
      </c>
    </row>
    <row r="411" customFormat="false" ht="15.75" hidden="false" customHeight="false" outlineLevel="0" collapsed="false">
      <c r="A411" s="22" t="s">
        <v>279</v>
      </c>
      <c r="B411" s="23" t="s">
        <v>327</v>
      </c>
      <c r="C411" s="23" t="s">
        <v>280</v>
      </c>
      <c r="D411" s="23"/>
      <c r="E411" s="24" t="n">
        <f aca="false">E412</f>
        <v>5000</v>
      </c>
      <c r="F411" s="24" t="n">
        <f aca="false">F412</f>
        <v>5000</v>
      </c>
      <c r="G411" s="25" t="n">
        <f aca="false">F411/E411*100</f>
        <v>100</v>
      </c>
    </row>
    <row r="412" customFormat="false" ht="63" hidden="false" customHeight="false" outlineLevel="0" collapsed="false">
      <c r="A412" s="22" t="s">
        <v>22</v>
      </c>
      <c r="B412" s="23" t="s">
        <v>327</v>
      </c>
      <c r="C412" s="23" t="s">
        <v>280</v>
      </c>
      <c r="D412" s="23" t="s">
        <v>23</v>
      </c>
      <c r="E412" s="26" t="n">
        <f aca="false">'[1]НЕ УДАЛЯТЬ'!G189</f>
        <v>5000</v>
      </c>
      <c r="F412" s="26" t="n">
        <f aca="false">'[1]НЕ УДАЛЯТЬ'!I189</f>
        <v>5000</v>
      </c>
      <c r="G412" s="25" t="n">
        <f aca="false">F412/E412*100</f>
        <v>100</v>
      </c>
    </row>
    <row r="413" customFormat="false" ht="110.25" hidden="false" customHeight="false" outlineLevel="0" collapsed="false">
      <c r="A413" s="22" t="s">
        <v>328</v>
      </c>
      <c r="B413" s="23" t="s">
        <v>329</v>
      </c>
      <c r="C413" s="23"/>
      <c r="D413" s="23"/>
      <c r="E413" s="24" t="n">
        <f aca="false">E414+E417+E420+E423</f>
        <v>24779</v>
      </c>
      <c r="F413" s="24" t="n">
        <f aca="false">F414+F417+F420+F423</f>
        <v>24142</v>
      </c>
      <c r="G413" s="25" t="n">
        <f aca="false">F413/E413*100</f>
        <v>97.429274789136</v>
      </c>
    </row>
    <row r="414" customFormat="false" ht="47.25" hidden="false" customHeight="false" outlineLevel="0" collapsed="false">
      <c r="A414" s="22" t="s">
        <v>330</v>
      </c>
      <c r="B414" s="23" t="s">
        <v>331</v>
      </c>
      <c r="C414" s="23"/>
      <c r="D414" s="23"/>
      <c r="E414" s="24" t="n">
        <f aca="false">E415</f>
        <v>8800</v>
      </c>
      <c r="F414" s="24" t="n">
        <f aca="false">F415</f>
        <v>8800</v>
      </c>
      <c r="G414" s="25" t="n">
        <f aca="false">F414/E414*100</f>
        <v>100</v>
      </c>
    </row>
    <row r="415" customFormat="false" ht="15.75" hidden="false" customHeight="false" outlineLevel="0" collapsed="false">
      <c r="A415" s="22" t="s">
        <v>279</v>
      </c>
      <c r="B415" s="23" t="s">
        <v>331</v>
      </c>
      <c r="C415" s="23" t="s">
        <v>280</v>
      </c>
      <c r="D415" s="23"/>
      <c r="E415" s="24" t="n">
        <f aca="false">E416</f>
        <v>8800</v>
      </c>
      <c r="F415" s="24" t="n">
        <f aca="false">F416</f>
        <v>8800</v>
      </c>
      <c r="G415" s="25" t="n">
        <f aca="false">F415/E415*100</f>
        <v>100</v>
      </c>
    </row>
    <row r="416" customFormat="false" ht="63" hidden="false" customHeight="false" outlineLevel="0" collapsed="false">
      <c r="A416" s="22" t="s">
        <v>22</v>
      </c>
      <c r="B416" s="23" t="s">
        <v>331</v>
      </c>
      <c r="C416" s="23" t="s">
        <v>280</v>
      </c>
      <c r="D416" s="23" t="s">
        <v>23</v>
      </c>
      <c r="E416" s="26" t="n">
        <f aca="false">'[1]НЕ УДАЛЯТЬ'!G192</f>
        <v>8800</v>
      </c>
      <c r="F416" s="26" t="n">
        <f aca="false">'[1]НЕ УДАЛЯТЬ'!I192</f>
        <v>8800</v>
      </c>
      <c r="G416" s="25" t="n">
        <f aca="false">F416/E416*100</f>
        <v>100</v>
      </c>
    </row>
    <row r="417" customFormat="false" ht="31.5" hidden="false" customHeight="false" outlineLevel="0" collapsed="false">
      <c r="A417" s="22" t="s">
        <v>332</v>
      </c>
      <c r="B417" s="23" t="s">
        <v>333</v>
      </c>
      <c r="C417" s="23"/>
      <c r="D417" s="23"/>
      <c r="E417" s="24" t="n">
        <f aca="false">E418</f>
        <v>1431</v>
      </c>
      <c r="F417" s="24" t="n">
        <f aca="false">F418</f>
        <v>1430</v>
      </c>
      <c r="G417" s="25" t="n">
        <f aca="false">F417/E417*100</f>
        <v>99.9301187980433</v>
      </c>
    </row>
    <row r="418" customFormat="false" ht="15.75" hidden="false" customHeight="false" outlineLevel="0" collapsed="false">
      <c r="A418" s="22" t="s">
        <v>279</v>
      </c>
      <c r="B418" s="23" t="s">
        <v>333</v>
      </c>
      <c r="C418" s="23" t="s">
        <v>280</v>
      </c>
      <c r="D418" s="23"/>
      <c r="E418" s="24" t="n">
        <f aca="false">E419</f>
        <v>1431</v>
      </c>
      <c r="F418" s="24" t="n">
        <f aca="false">F419</f>
        <v>1430</v>
      </c>
      <c r="G418" s="25" t="n">
        <f aca="false">F418/E418*100</f>
        <v>99.9301187980433</v>
      </c>
    </row>
    <row r="419" customFormat="false" ht="63" hidden="false" customHeight="false" outlineLevel="0" collapsed="false">
      <c r="A419" s="22" t="s">
        <v>22</v>
      </c>
      <c r="B419" s="23" t="s">
        <v>333</v>
      </c>
      <c r="C419" s="23" t="s">
        <v>280</v>
      </c>
      <c r="D419" s="23" t="s">
        <v>23</v>
      </c>
      <c r="E419" s="26" t="n">
        <f aca="false">'[1]НЕ УДАЛЯТЬ'!G194</f>
        <v>1431</v>
      </c>
      <c r="F419" s="26" t="n">
        <f aca="false">'[1]НЕ УДАЛЯТЬ'!I194</f>
        <v>1430</v>
      </c>
      <c r="G419" s="25" t="n">
        <f aca="false">F419/E419*100</f>
        <v>99.9301187980433</v>
      </c>
    </row>
    <row r="420" customFormat="false" ht="110.25" hidden="false" customHeight="false" outlineLevel="0" collapsed="false">
      <c r="A420" s="22" t="s">
        <v>334</v>
      </c>
      <c r="B420" s="23" t="s">
        <v>335</v>
      </c>
      <c r="C420" s="23"/>
      <c r="D420" s="23"/>
      <c r="E420" s="24" t="n">
        <f aca="false">E421</f>
        <v>11787</v>
      </c>
      <c r="F420" s="24" t="n">
        <f aca="false">F421</f>
        <v>11787</v>
      </c>
      <c r="G420" s="25" t="n">
        <f aca="false">F420/E420*100</f>
        <v>100</v>
      </c>
    </row>
    <row r="421" customFormat="false" ht="15.75" hidden="false" customHeight="false" outlineLevel="0" collapsed="false">
      <c r="A421" s="22" t="s">
        <v>279</v>
      </c>
      <c r="B421" s="23" t="s">
        <v>335</v>
      </c>
      <c r="C421" s="23" t="s">
        <v>280</v>
      </c>
      <c r="D421" s="23"/>
      <c r="E421" s="24" t="n">
        <f aca="false">E422</f>
        <v>11787</v>
      </c>
      <c r="F421" s="24" t="n">
        <f aca="false">F422</f>
        <v>11787</v>
      </c>
      <c r="G421" s="25" t="n">
        <f aca="false">F421/E421*100</f>
        <v>100</v>
      </c>
    </row>
    <row r="422" customFormat="false" ht="63" hidden="false" customHeight="false" outlineLevel="0" collapsed="false">
      <c r="A422" s="22" t="s">
        <v>22</v>
      </c>
      <c r="B422" s="23" t="s">
        <v>335</v>
      </c>
      <c r="C422" s="23" t="s">
        <v>280</v>
      </c>
      <c r="D422" s="23" t="s">
        <v>23</v>
      </c>
      <c r="E422" s="26" t="n">
        <f aca="false">'[1]НЕ УДАЛЯТЬ'!G196</f>
        <v>11787</v>
      </c>
      <c r="F422" s="26" t="n">
        <f aca="false">'[1]НЕ УДАЛЯТЬ'!I196</f>
        <v>11787</v>
      </c>
      <c r="G422" s="25" t="n">
        <f aca="false">F422/E422*100</f>
        <v>100</v>
      </c>
    </row>
    <row r="423" customFormat="false" ht="110.25" hidden="false" customHeight="false" outlineLevel="0" collapsed="false">
      <c r="A423" s="22" t="s">
        <v>336</v>
      </c>
      <c r="B423" s="23" t="s">
        <v>337</v>
      </c>
      <c r="C423" s="23"/>
      <c r="D423" s="23"/>
      <c r="E423" s="24" t="n">
        <f aca="false">E424</f>
        <v>2761</v>
      </c>
      <c r="F423" s="24" t="n">
        <f aca="false">F424</f>
        <v>2125</v>
      </c>
      <c r="G423" s="25" t="n">
        <f aca="false">F423/E423*100</f>
        <v>76.9648678015212</v>
      </c>
    </row>
    <row r="424" customFormat="false" ht="15.75" hidden="false" customHeight="false" outlineLevel="0" collapsed="false">
      <c r="A424" s="22" t="s">
        <v>279</v>
      </c>
      <c r="B424" s="23" t="s">
        <v>337</v>
      </c>
      <c r="C424" s="23" t="s">
        <v>280</v>
      </c>
      <c r="D424" s="23"/>
      <c r="E424" s="24" t="n">
        <f aca="false">E425</f>
        <v>2761</v>
      </c>
      <c r="F424" s="24" t="n">
        <f aca="false">F425</f>
        <v>2125</v>
      </c>
      <c r="G424" s="25" t="n">
        <f aca="false">F424/E424*100</f>
        <v>76.9648678015212</v>
      </c>
    </row>
    <row r="425" customFormat="false" ht="63" hidden="false" customHeight="false" outlineLevel="0" collapsed="false">
      <c r="A425" s="22" t="s">
        <v>22</v>
      </c>
      <c r="B425" s="23" t="s">
        <v>337</v>
      </c>
      <c r="C425" s="23" t="s">
        <v>280</v>
      </c>
      <c r="D425" s="23" t="s">
        <v>23</v>
      </c>
      <c r="E425" s="26" t="n">
        <f aca="false">'[1]НЕ УДАЛЯТЬ'!G198</f>
        <v>2761</v>
      </c>
      <c r="F425" s="26" t="n">
        <f aca="false">'[1]НЕ УДАЛЯТЬ'!I198</f>
        <v>2125</v>
      </c>
      <c r="G425" s="25" t="n">
        <f aca="false">F425/E425*100</f>
        <v>76.9648678015212</v>
      </c>
    </row>
    <row r="426" customFormat="false" ht="15.75" hidden="false" customHeight="false" outlineLevel="0" collapsed="false">
      <c r="A426" s="22"/>
      <c r="B426" s="23"/>
      <c r="C426" s="23"/>
      <c r="D426" s="23"/>
      <c r="E426" s="26"/>
      <c r="F426" s="26"/>
      <c r="G426" s="25"/>
    </row>
    <row r="427" customFormat="false" ht="78.75" hidden="false" customHeight="false" outlineLevel="0" collapsed="false">
      <c r="A427" s="16" t="s">
        <v>338</v>
      </c>
      <c r="B427" s="14" t="s">
        <v>339</v>
      </c>
      <c r="C427" s="14"/>
      <c r="D427" s="14"/>
      <c r="E427" s="17" t="n">
        <f aca="false">E428+E458+E467+E471</f>
        <v>197179</v>
      </c>
      <c r="F427" s="17" t="n">
        <f aca="false">F428+F458+F467+F471</f>
        <v>194419</v>
      </c>
      <c r="G427" s="18" t="n">
        <f aca="false">F427/E427*100</f>
        <v>98.6002566196197</v>
      </c>
      <c r="H427" s="2"/>
      <c r="I427" s="2"/>
    </row>
    <row r="428" customFormat="false" ht="110.25" hidden="false" customHeight="false" outlineLevel="0" collapsed="false">
      <c r="A428" s="22" t="s">
        <v>340</v>
      </c>
      <c r="B428" s="23" t="s">
        <v>341</v>
      </c>
      <c r="C428" s="23"/>
      <c r="D428" s="23"/>
      <c r="E428" s="24" t="n">
        <f aca="false">E429+E432+E436+E439+E442+E445+E452+E455</f>
        <v>176871</v>
      </c>
      <c r="F428" s="24" t="n">
        <f aca="false">F429+F432+F436+F439+F442+F445+F452+F455</f>
        <v>175870</v>
      </c>
      <c r="G428" s="25" t="n">
        <f aca="false">F428/E428*100</f>
        <v>99.4340508053892</v>
      </c>
    </row>
    <row r="429" customFormat="false" ht="47.25" hidden="false" customHeight="false" outlineLevel="0" collapsed="false">
      <c r="A429" s="22" t="s">
        <v>342</v>
      </c>
      <c r="B429" s="23" t="s">
        <v>343</v>
      </c>
      <c r="C429" s="23"/>
      <c r="D429" s="23"/>
      <c r="E429" s="24" t="n">
        <f aca="false">E430</f>
        <v>53059</v>
      </c>
      <c r="F429" s="24" t="n">
        <f aca="false">F430</f>
        <v>52493</v>
      </c>
      <c r="G429" s="25" t="n">
        <f aca="false">F429/E429*100</f>
        <v>98.9332629714092</v>
      </c>
    </row>
    <row r="430" customFormat="false" ht="15.75" hidden="false" customHeight="false" outlineLevel="0" collapsed="false">
      <c r="A430" s="22" t="s">
        <v>215</v>
      </c>
      <c r="B430" s="23" t="s">
        <v>343</v>
      </c>
      <c r="C430" s="23" t="s">
        <v>216</v>
      </c>
      <c r="D430" s="23"/>
      <c r="E430" s="24" t="n">
        <f aca="false">E431</f>
        <v>53059</v>
      </c>
      <c r="F430" s="24" t="n">
        <f aca="false">F431</f>
        <v>52493</v>
      </c>
      <c r="G430" s="25" t="n">
        <f aca="false">F430/E430*100</f>
        <v>98.9332629714092</v>
      </c>
    </row>
    <row r="431" customFormat="false" ht="63" hidden="false" customHeight="false" outlineLevel="0" collapsed="false">
      <c r="A431" s="22" t="s">
        <v>22</v>
      </c>
      <c r="B431" s="23" t="s">
        <v>343</v>
      </c>
      <c r="C431" s="23" t="s">
        <v>216</v>
      </c>
      <c r="D431" s="23" t="s">
        <v>23</v>
      </c>
      <c r="E431" s="26" t="n">
        <f aca="false">'[1]НЕ УДАЛЯТЬ'!G133</f>
        <v>53059</v>
      </c>
      <c r="F431" s="26" t="n">
        <f aca="false">'[1]НЕ УДАЛЯТЬ'!I133</f>
        <v>52493</v>
      </c>
      <c r="G431" s="25" t="n">
        <f aca="false">F431/E431*100</f>
        <v>98.9332629714092</v>
      </c>
    </row>
    <row r="432" customFormat="false" ht="78.75" hidden="false" customHeight="false" outlineLevel="0" collapsed="false">
      <c r="A432" s="22" t="s">
        <v>344</v>
      </c>
      <c r="B432" s="23" t="s">
        <v>345</v>
      </c>
      <c r="C432" s="23"/>
      <c r="D432" s="23"/>
      <c r="E432" s="24" t="n">
        <f aca="false">E433</f>
        <v>1170</v>
      </c>
      <c r="F432" s="24" t="n">
        <f aca="false">F433</f>
        <v>982</v>
      </c>
      <c r="G432" s="25" t="n">
        <f aca="false">F432/E432*100</f>
        <v>83.9316239316239</v>
      </c>
    </row>
    <row r="433" customFormat="false" ht="15.75" hidden="false" customHeight="false" outlineLevel="0" collapsed="false">
      <c r="A433" s="22" t="s">
        <v>215</v>
      </c>
      <c r="B433" s="23" t="s">
        <v>345</v>
      </c>
      <c r="C433" s="23" t="s">
        <v>216</v>
      </c>
      <c r="D433" s="23"/>
      <c r="E433" s="24" t="n">
        <f aca="false">E434+E435</f>
        <v>1170</v>
      </c>
      <c r="F433" s="24" t="n">
        <f aca="false">F434+F435</f>
        <v>982</v>
      </c>
      <c r="G433" s="25" t="n">
        <f aca="false">F433/E433*100</f>
        <v>83.9316239316239</v>
      </c>
    </row>
    <row r="434" customFormat="false" ht="63" hidden="false" customHeight="false" outlineLevel="0" collapsed="false">
      <c r="A434" s="22" t="s">
        <v>61</v>
      </c>
      <c r="B434" s="23" t="s">
        <v>345</v>
      </c>
      <c r="C434" s="23" t="s">
        <v>216</v>
      </c>
      <c r="D434" s="23" t="s">
        <v>62</v>
      </c>
      <c r="E434" s="26" t="n">
        <f aca="false">'[1]НЕ УДАЛЯТЬ'!G562+'[1]НЕ УДАЛЯТЬ'!G702+'[1]НЕ УДАЛЯТЬ'!G840</f>
        <v>1070</v>
      </c>
      <c r="F434" s="26" t="n">
        <f aca="false">'[1]НЕ УДАЛЯТЬ'!I562+'[1]НЕ УДАЛЯТЬ'!I702+'[1]НЕ УДАЛЯТЬ'!I840</f>
        <v>954</v>
      </c>
      <c r="G434" s="25" t="n">
        <f aca="false">F434/E434*100</f>
        <v>89.1588785046729</v>
      </c>
    </row>
    <row r="435" customFormat="false" ht="63" hidden="false" customHeight="false" outlineLevel="0" collapsed="false">
      <c r="A435" s="22" t="s">
        <v>22</v>
      </c>
      <c r="B435" s="23" t="s">
        <v>345</v>
      </c>
      <c r="C435" s="23" t="s">
        <v>216</v>
      </c>
      <c r="D435" s="23" t="s">
        <v>23</v>
      </c>
      <c r="E435" s="26" t="n">
        <f aca="false">'[1]НЕ УДАЛЯТЬ'!G964</f>
        <v>100</v>
      </c>
      <c r="F435" s="26" t="n">
        <f aca="false">'[1]НЕ УДАЛЯТЬ'!I964</f>
        <v>28</v>
      </c>
      <c r="G435" s="25" t="n">
        <f aca="false">F435/E435*100</f>
        <v>28</v>
      </c>
    </row>
    <row r="436" customFormat="false" ht="47.25" hidden="false" customHeight="false" outlineLevel="0" collapsed="false">
      <c r="A436" s="22" t="s">
        <v>346</v>
      </c>
      <c r="B436" s="23" t="s">
        <v>347</v>
      </c>
      <c r="C436" s="23"/>
      <c r="D436" s="23"/>
      <c r="E436" s="24" t="n">
        <f aca="false">E437</f>
        <v>4500</v>
      </c>
      <c r="F436" s="24" t="n">
        <f aca="false">F437</f>
        <v>4420</v>
      </c>
      <c r="G436" s="25" t="n">
        <f aca="false">F436/E436*100</f>
        <v>98.2222222222222</v>
      </c>
    </row>
    <row r="437" customFormat="false" ht="15.75" hidden="false" customHeight="false" outlineLevel="0" collapsed="false">
      <c r="A437" s="22" t="s">
        <v>215</v>
      </c>
      <c r="B437" s="23" t="s">
        <v>347</v>
      </c>
      <c r="C437" s="23" t="s">
        <v>216</v>
      </c>
      <c r="D437" s="23"/>
      <c r="E437" s="24" t="n">
        <f aca="false">E438</f>
        <v>4500</v>
      </c>
      <c r="F437" s="24" t="n">
        <f aca="false">F438</f>
        <v>4420</v>
      </c>
      <c r="G437" s="25" t="n">
        <f aca="false">F437/E437*100</f>
        <v>98.2222222222222</v>
      </c>
    </row>
    <row r="438" customFormat="false" ht="63" hidden="false" customHeight="false" outlineLevel="0" collapsed="false">
      <c r="A438" s="22" t="s">
        <v>61</v>
      </c>
      <c r="B438" s="23" t="s">
        <v>347</v>
      </c>
      <c r="C438" s="23" t="s">
        <v>216</v>
      </c>
      <c r="D438" s="23" t="s">
        <v>62</v>
      </c>
      <c r="E438" s="26" t="n">
        <f aca="false">'[1]НЕ УДАЛЯТЬ'!G135</f>
        <v>4500</v>
      </c>
      <c r="F438" s="26" t="n">
        <f aca="false">'[1]НЕ УДАЛЯТЬ'!I135</f>
        <v>4420</v>
      </c>
      <c r="G438" s="25" t="n">
        <f aca="false">F438/E438*100</f>
        <v>98.2222222222222</v>
      </c>
    </row>
    <row r="439" customFormat="false" ht="157.5" hidden="false" customHeight="false" outlineLevel="0" collapsed="false">
      <c r="A439" s="22" t="s">
        <v>348</v>
      </c>
      <c r="B439" s="23" t="s">
        <v>349</v>
      </c>
      <c r="C439" s="23"/>
      <c r="D439" s="23"/>
      <c r="E439" s="24" t="n">
        <f aca="false">E440</f>
        <v>7000</v>
      </c>
      <c r="F439" s="24" t="n">
        <f aca="false">F440</f>
        <v>6924</v>
      </c>
      <c r="G439" s="25" t="n">
        <f aca="false">F439/E439*100</f>
        <v>98.9142857142857</v>
      </c>
    </row>
    <row r="440" customFormat="false" ht="15.75" hidden="false" customHeight="false" outlineLevel="0" collapsed="false">
      <c r="A440" s="22" t="s">
        <v>215</v>
      </c>
      <c r="B440" s="23" t="s">
        <v>349</v>
      </c>
      <c r="C440" s="23" t="s">
        <v>216</v>
      </c>
      <c r="D440" s="23"/>
      <c r="E440" s="24" t="n">
        <f aca="false">E441</f>
        <v>7000</v>
      </c>
      <c r="F440" s="24" t="n">
        <f aca="false">F441</f>
        <v>6924</v>
      </c>
      <c r="G440" s="25" t="n">
        <f aca="false">F440/E440*100</f>
        <v>98.9142857142857</v>
      </c>
    </row>
    <row r="441" customFormat="false" ht="63" hidden="false" customHeight="false" outlineLevel="0" collapsed="false">
      <c r="A441" s="22" t="s">
        <v>22</v>
      </c>
      <c r="B441" s="23" t="s">
        <v>349</v>
      </c>
      <c r="C441" s="23" t="s">
        <v>216</v>
      </c>
      <c r="D441" s="23" t="s">
        <v>23</v>
      </c>
      <c r="E441" s="26" t="n">
        <f aca="false">'[1]НЕ УДАЛЯТЬ'!G137</f>
        <v>7000</v>
      </c>
      <c r="F441" s="26" t="n">
        <f aca="false">'[1]НЕ УДАЛЯТЬ'!I137</f>
        <v>6924</v>
      </c>
      <c r="G441" s="25" t="n">
        <f aca="false">F441/E441*100</f>
        <v>98.9142857142857</v>
      </c>
    </row>
    <row r="442" customFormat="false" ht="31.5" hidden="false" customHeight="false" outlineLevel="0" collapsed="false">
      <c r="A442" s="22" t="s">
        <v>209</v>
      </c>
      <c r="B442" s="23" t="s">
        <v>350</v>
      </c>
      <c r="C442" s="23"/>
      <c r="D442" s="23"/>
      <c r="E442" s="24" t="n">
        <f aca="false">E443</f>
        <v>3390</v>
      </c>
      <c r="F442" s="24" t="n">
        <f aca="false">F443</f>
        <v>3381</v>
      </c>
      <c r="G442" s="25" t="n">
        <f aca="false">F442/E442*100</f>
        <v>99.7345132743363</v>
      </c>
    </row>
    <row r="443" customFormat="false" ht="15.75" hidden="false" customHeight="false" outlineLevel="0" collapsed="false">
      <c r="A443" s="22" t="s">
        <v>215</v>
      </c>
      <c r="B443" s="23" t="s">
        <v>350</v>
      </c>
      <c r="C443" s="23" t="s">
        <v>216</v>
      </c>
      <c r="D443" s="23"/>
      <c r="E443" s="24" t="n">
        <f aca="false">E444</f>
        <v>3390</v>
      </c>
      <c r="F443" s="24" t="n">
        <f aca="false">F444</f>
        <v>3381</v>
      </c>
      <c r="G443" s="25" t="n">
        <f aca="false">F443/E443*100</f>
        <v>99.7345132743363</v>
      </c>
    </row>
    <row r="444" customFormat="false" ht="63" hidden="false" customHeight="false" outlineLevel="0" collapsed="false">
      <c r="A444" s="22" t="s">
        <v>61</v>
      </c>
      <c r="B444" s="23" t="s">
        <v>350</v>
      </c>
      <c r="C444" s="23" t="s">
        <v>216</v>
      </c>
      <c r="D444" s="23" t="s">
        <v>62</v>
      </c>
      <c r="E444" s="26" t="n">
        <f aca="false">'[1]НЕ УДАЛЯТЬ'!G437+'[1]НЕ УДАЛЯТЬ'!G564+'[1]НЕ УДАЛЯТЬ'!G704+'[1]НЕ УДАЛЯТЬ'!G842</f>
        <v>3390</v>
      </c>
      <c r="F444" s="26" t="n">
        <f aca="false">'[1]НЕ УДАЛЯТЬ'!I437+'[1]НЕ УДАЛЯТЬ'!I564+'[1]НЕ УДАЛЯТЬ'!I704+'[1]НЕ УДАЛЯТЬ'!I842</f>
        <v>3381</v>
      </c>
      <c r="G444" s="25" t="n">
        <f aca="false">F444/E444*100</f>
        <v>99.7345132743363</v>
      </c>
    </row>
    <row r="445" customFormat="false" ht="31.5" hidden="false" customHeight="false" outlineLevel="0" collapsed="false">
      <c r="A445" s="22" t="s">
        <v>351</v>
      </c>
      <c r="B445" s="23" t="s">
        <v>352</v>
      </c>
      <c r="C445" s="23"/>
      <c r="D445" s="23"/>
      <c r="E445" s="24" t="n">
        <f aca="false">E446+E450</f>
        <v>105440</v>
      </c>
      <c r="F445" s="24" t="n">
        <f aca="false">F446+F450</f>
        <v>105360</v>
      </c>
      <c r="G445" s="25" t="n">
        <f aca="false">F445/E445*100</f>
        <v>99.9241274658574</v>
      </c>
    </row>
    <row r="446" customFormat="false" ht="15.75" hidden="false" customHeight="false" outlineLevel="0" collapsed="false">
      <c r="A446" s="22" t="s">
        <v>215</v>
      </c>
      <c r="B446" s="23" t="s">
        <v>352</v>
      </c>
      <c r="C446" s="23" t="s">
        <v>216</v>
      </c>
      <c r="D446" s="23"/>
      <c r="E446" s="24" t="n">
        <f aca="false">E447+E448+E449</f>
        <v>89615</v>
      </c>
      <c r="F446" s="24" t="n">
        <f aca="false">F447+F448+F449</f>
        <v>89611</v>
      </c>
      <c r="G446" s="25" t="n">
        <f aca="false">F446/E446*100</f>
        <v>99.9955364615299</v>
      </c>
    </row>
    <row r="447" customFormat="false" ht="63" hidden="false" customHeight="false" outlineLevel="0" collapsed="false">
      <c r="A447" s="22" t="s">
        <v>61</v>
      </c>
      <c r="B447" s="23" t="s">
        <v>352</v>
      </c>
      <c r="C447" s="23" t="s">
        <v>216</v>
      </c>
      <c r="D447" s="23" t="s">
        <v>62</v>
      </c>
      <c r="E447" s="26" t="n">
        <f aca="false">'[1]НЕ УДАЛЯТЬ'!G439+'[1]НЕ УДАЛЯТЬ'!G566+'[1]НЕ УДАЛЯТЬ'!G706+'[1]НЕ УДАЛЯТЬ'!G844+'[1]НЕ УДАЛЯТЬ'!G1089</f>
        <v>11280</v>
      </c>
      <c r="F447" s="26" t="n">
        <f aca="false">'[1]НЕ УДАЛЯТЬ'!I439+'[1]НЕ УДАЛЯТЬ'!I566+'[1]НЕ УДАЛЯТЬ'!I706+'[1]НЕ УДАЛЯТЬ'!I844+'[1]НЕ УДАЛЯТЬ'!I1089</f>
        <v>11276</v>
      </c>
      <c r="G447" s="25" t="n">
        <f aca="false">F447/E447*100</f>
        <v>99.9645390070922</v>
      </c>
    </row>
    <row r="448" customFormat="false" ht="63" hidden="false" customHeight="false" outlineLevel="0" collapsed="false">
      <c r="A448" s="22" t="s">
        <v>22</v>
      </c>
      <c r="B448" s="23" t="s">
        <v>352</v>
      </c>
      <c r="C448" s="23" t="s">
        <v>216</v>
      </c>
      <c r="D448" s="23" t="s">
        <v>23</v>
      </c>
      <c r="E448" s="26" t="n">
        <f aca="false">'[1]НЕ УДАЛЯТЬ'!G707+'[1]НЕ УДАЛЯТЬ'!G966</f>
        <v>4171</v>
      </c>
      <c r="F448" s="26" t="n">
        <f aca="false">'[1]НЕ УДАЛЯТЬ'!I707+'[1]НЕ УДАЛЯТЬ'!I966</f>
        <v>4171</v>
      </c>
      <c r="G448" s="25" t="n">
        <f aca="false">F448/E448*100</f>
        <v>100</v>
      </c>
    </row>
    <row r="449" customFormat="false" ht="31.5" hidden="false" customHeight="false" outlineLevel="0" collapsed="false">
      <c r="A449" s="22" t="s">
        <v>32</v>
      </c>
      <c r="B449" s="23" t="s">
        <v>352</v>
      </c>
      <c r="C449" s="23" t="s">
        <v>216</v>
      </c>
      <c r="D449" s="23" t="s">
        <v>33</v>
      </c>
      <c r="E449" s="26" t="n">
        <f aca="false">'[1]НЕ УДАЛЯТЬ'!G139</f>
        <v>74164</v>
      </c>
      <c r="F449" s="26" t="n">
        <f aca="false">'[1]НЕ УДАЛЯТЬ'!I139</f>
        <v>74164</v>
      </c>
      <c r="G449" s="25" t="n">
        <f aca="false">F449/E449*100</f>
        <v>100</v>
      </c>
    </row>
    <row r="450" customFormat="false" ht="31.5" hidden="false" customHeight="false" outlineLevel="0" collapsed="false">
      <c r="A450" s="22" t="s">
        <v>353</v>
      </c>
      <c r="B450" s="23" t="s">
        <v>352</v>
      </c>
      <c r="C450" s="23" t="s">
        <v>354</v>
      </c>
      <c r="D450" s="23"/>
      <c r="E450" s="24" t="n">
        <f aca="false">E451</f>
        <v>15825</v>
      </c>
      <c r="F450" s="24" t="n">
        <f aca="false">F451</f>
        <v>15749</v>
      </c>
      <c r="G450" s="25" t="n">
        <f aca="false">F450/E450*100</f>
        <v>99.519747235387</v>
      </c>
    </row>
    <row r="451" customFormat="false" ht="63" hidden="false" customHeight="false" outlineLevel="0" collapsed="false">
      <c r="A451" s="22" t="s">
        <v>61</v>
      </c>
      <c r="B451" s="23" t="s">
        <v>352</v>
      </c>
      <c r="C451" s="23" t="s">
        <v>354</v>
      </c>
      <c r="D451" s="23" t="s">
        <v>62</v>
      </c>
      <c r="E451" s="26" t="n">
        <f aca="false">'[1]НЕ УДАЛЯТЬ'!G144</f>
        <v>15825</v>
      </c>
      <c r="F451" s="26" t="n">
        <f aca="false">'[1]НЕ УДАЛЯТЬ'!I144</f>
        <v>15749</v>
      </c>
      <c r="G451" s="25" t="n">
        <f aca="false">F451/E451*100</f>
        <v>99.519747235387</v>
      </c>
    </row>
    <row r="452" customFormat="false" ht="78.75" hidden="false" customHeight="false" outlineLevel="0" collapsed="false">
      <c r="A452" s="22" t="s">
        <v>355</v>
      </c>
      <c r="B452" s="23" t="s">
        <v>356</v>
      </c>
      <c r="C452" s="23"/>
      <c r="D452" s="23"/>
      <c r="E452" s="24" t="n">
        <f aca="false">E453</f>
        <v>598</v>
      </c>
      <c r="F452" s="24" t="n">
        <f aca="false">F453</f>
        <v>598</v>
      </c>
      <c r="G452" s="25" t="n">
        <f aca="false">F452/E452*100</f>
        <v>100</v>
      </c>
    </row>
    <row r="453" customFormat="false" ht="31.5" hidden="false" customHeight="false" outlineLevel="0" collapsed="false">
      <c r="A453" s="22" t="s">
        <v>211</v>
      </c>
      <c r="B453" s="23" t="s">
        <v>356</v>
      </c>
      <c r="C453" s="23" t="s">
        <v>212</v>
      </c>
      <c r="D453" s="23"/>
      <c r="E453" s="24" t="n">
        <f aca="false">E454</f>
        <v>598</v>
      </c>
      <c r="F453" s="24" t="n">
        <f aca="false">F454</f>
        <v>598</v>
      </c>
      <c r="G453" s="25" t="n">
        <f aca="false">F453/E453*100</f>
        <v>100</v>
      </c>
    </row>
    <row r="454" customFormat="false" ht="63" hidden="false" customHeight="false" outlineLevel="0" collapsed="false">
      <c r="A454" s="22" t="s">
        <v>61</v>
      </c>
      <c r="B454" s="23" t="s">
        <v>356</v>
      </c>
      <c r="C454" s="23" t="s">
        <v>212</v>
      </c>
      <c r="D454" s="23" t="s">
        <v>62</v>
      </c>
      <c r="E454" s="26" t="n">
        <f aca="false">'[1]НЕ УДАЛЯТЬ'!G1576</f>
        <v>598</v>
      </c>
      <c r="F454" s="26" t="n">
        <f aca="false">'[1]НЕ УДАЛЯТЬ'!I1576</f>
        <v>598</v>
      </c>
      <c r="G454" s="25" t="n">
        <f aca="false">F454/E454*100</f>
        <v>100</v>
      </c>
    </row>
    <row r="455" customFormat="false" ht="94.5" hidden="false" customHeight="false" outlineLevel="0" collapsed="false">
      <c r="A455" s="22" t="s">
        <v>357</v>
      </c>
      <c r="B455" s="23" t="s">
        <v>358</v>
      </c>
      <c r="C455" s="23"/>
      <c r="D455" s="23"/>
      <c r="E455" s="24" t="n">
        <f aca="false">E456</f>
        <v>1714</v>
      </c>
      <c r="F455" s="24" t="n">
        <f aca="false">F456</f>
        <v>1712</v>
      </c>
      <c r="G455" s="25" t="n">
        <f aca="false">F455/E455*100</f>
        <v>99.8833138856476</v>
      </c>
    </row>
    <row r="456" customFormat="false" ht="15.75" hidden="false" customHeight="false" outlineLevel="0" collapsed="false">
      <c r="A456" s="22" t="s">
        <v>215</v>
      </c>
      <c r="B456" s="23" t="s">
        <v>358</v>
      </c>
      <c r="C456" s="23" t="s">
        <v>216</v>
      </c>
      <c r="D456" s="23"/>
      <c r="E456" s="24" t="n">
        <f aca="false">E457</f>
        <v>1714</v>
      </c>
      <c r="F456" s="24" t="n">
        <f aca="false">F457</f>
        <v>1712</v>
      </c>
      <c r="G456" s="25" t="n">
        <f aca="false">F456/E456*100</f>
        <v>99.8833138856476</v>
      </c>
    </row>
    <row r="457" customFormat="false" ht="63" hidden="false" customHeight="false" outlineLevel="0" collapsed="false">
      <c r="A457" s="22" t="s">
        <v>61</v>
      </c>
      <c r="B457" s="23" t="s">
        <v>358</v>
      </c>
      <c r="C457" s="23" t="s">
        <v>216</v>
      </c>
      <c r="D457" s="23" t="s">
        <v>62</v>
      </c>
      <c r="E457" s="26" t="n">
        <f aca="false">'[1]НЕ УДАЛЯТЬ'!G441</f>
        <v>1714</v>
      </c>
      <c r="F457" s="26" t="n">
        <f aca="false">'[1]НЕ УДАЛЯТЬ'!I441</f>
        <v>1712</v>
      </c>
      <c r="G457" s="25" t="n">
        <f aca="false">F457/E457*100</f>
        <v>99.8833138856476</v>
      </c>
    </row>
    <row r="458" customFormat="false" ht="141.75" hidden="false" customHeight="false" outlineLevel="0" collapsed="false">
      <c r="A458" s="22" t="s">
        <v>359</v>
      </c>
      <c r="B458" s="23" t="s">
        <v>360</v>
      </c>
      <c r="C458" s="23"/>
      <c r="D458" s="23"/>
      <c r="E458" s="24" t="n">
        <f aca="false">E459+E464</f>
        <v>6921</v>
      </c>
      <c r="F458" s="24" t="n">
        <f aca="false">F459+F464</f>
        <v>6232</v>
      </c>
      <c r="G458" s="25" t="n">
        <f aca="false">F458/E458*100</f>
        <v>90.0447912151423</v>
      </c>
    </row>
    <row r="459" customFormat="false" ht="31.5" hidden="false" customHeight="false" outlineLevel="0" collapsed="false">
      <c r="A459" s="22" t="s">
        <v>361</v>
      </c>
      <c r="B459" s="23" t="s">
        <v>362</v>
      </c>
      <c r="C459" s="23"/>
      <c r="D459" s="23"/>
      <c r="E459" s="24" t="n">
        <f aca="false">E460+E462</f>
        <v>3576</v>
      </c>
      <c r="F459" s="24" t="n">
        <f aca="false">F460+F462</f>
        <v>3421</v>
      </c>
      <c r="G459" s="25" t="n">
        <f aca="false">F459/E459*100</f>
        <v>95.665548098434</v>
      </c>
    </row>
    <row r="460" customFormat="false" ht="15.75" hidden="false" customHeight="false" outlineLevel="0" collapsed="false">
      <c r="A460" s="22" t="s">
        <v>215</v>
      </c>
      <c r="B460" s="23" t="s">
        <v>362</v>
      </c>
      <c r="C460" s="23" t="s">
        <v>216</v>
      </c>
      <c r="D460" s="23"/>
      <c r="E460" s="24" t="n">
        <f aca="false">E461</f>
        <v>3315</v>
      </c>
      <c r="F460" s="24" t="n">
        <f aca="false">F461</f>
        <v>3160</v>
      </c>
      <c r="G460" s="25" t="n">
        <f aca="false">F460/E460*100</f>
        <v>95.3242835595777</v>
      </c>
    </row>
    <row r="461" customFormat="false" ht="63" hidden="false" customHeight="false" outlineLevel="0" collapsed="false">
      <c r="A461" s="22" t="s">
        <v>61</v>
      </c>
      <c r="B461" s="23" t="s">
        <v>362</v>
      </c>
      <c r="C461" s="23" t="s">
        <v>216</v>
      </c>
      <c r="D461" s="23" t="s">
        <v>62</v>
      </c>
      <c r="E461" s="26" t="n">
        <f aca="false">'[1]НЕ УДАЛЯТЬ'!G444+'[1]НЕ УДАЛЯТЬ'!G569+'[1]НЕ УДАЛЯТЬ'!G710+'[1]НЕ УДАЛЯТЬ'!G1092</f>
        <v>3315</v>
      </c>
      <c r="F461" s="26" t="n">
        <f aca="false">'[1]НЕ УДАЛЯТЬ'!I444+'[1]НЕ УДАЛЯТЬ'!I569+'[1]НЕ УДАЛЯТЬ'!I710+'[1]НЕ УДАЛЯТЬ'!I1092</f>
        <v>3160</v>
      </c>
      <c r="G461" s="25" t="n">
        <f aca="false">F461/E461*100</f>
        <v>95.3242835595777</v>
      </c>
    </row>
    <row r="462" customFormat="false" ht="31.5" hidden="false" customHeight="false" outlineLevel="0" collapsed="false">
      <c r="A462" s="22" t="s">
        <v>353</v>
      </c>
      <c r="B462" s="23" t="s">
        <v>362</v>
      </c>
      <c r="C462" s="23" t="s">
        <v>354</v>
      </c>
      <c r="D462" s="23"/>
      <c r="E462" s="24" t="n">
        <f aca="false">E463</f>
        <v>261</v>
      </c>
      <c r="F462" s="24" t="n">
        <f aca="false">F463</f>
        <v>261</v>
      </c>
      <c r="G462" s="25" t="n">
        <f aca="false">F462/E462*100</f>
        <v>100</v>
      </c>
    </row>
    <row r="463" customFormat="false" ht="63" hidden="false" customHeight="false" outlineLevel="0" collapsed="false">
      <c r="A463" s="22" t="s">
        <v>61</v>
      </c>
      <c r="B463" s="23" t="s">
        <v>362</v>
      </c>
      <c r="C463" s="23" t="s">
        <v>354</v>
      </c>
      <c r="D463" s="23" t="s">
        <v>62</v>
      </c>
      <c r="E463" s="26" t="n">
        <f aca="false">'[1]НЕ УДАЛЯТЬ'!G147</f>
        <v>261</v>
      </c>
      <c r="F463" s="26" t="n">
        <f aca="false">'[1]НЕ УДАЛЯТЬ'!I147</f>
        <v>261</v>
      </c>
      <c r="G463" s="25" t="n">
        <f aca="false">F463/E463*100</f>
        <v>100</v>
      </c>
    </row>
    <row r="464" customFormat="false" ht="126" hidden="false" customHeight="false" outlineLevel="0" collapsed="false">
      <c r="A464" s="22" t="s">
        <v>363</v>
      </c>
      <c r="B464" s="23" t="s">
        <v>364</v>
      </c>
      <c r="C464" s="23"/>
      <c r="D464" s="23"/>
      <c r="E464" s="24" t="n">
        <f aca="false">E465</f>
        <v>3345</v>
      </c>
      <c r="F464" s="24" t="n">
        <f aca="false">F465</f>
        <v>2811</v>
      </c>
      <c r="G464" s="25" t="n">
        <f aca="false">F464/E464*100</f>
        <v>84.0358744394619</v>
      </c>
    </row>
    <row r="465" customFormat="false" ht="31.5" hidden="false" customHeight="false" outlineLevel="0" collapsed="false">
      <c r="A465" s="22" t="s">
        <v>353</v>
      </c>
      <c r="B465" s="23" t="s">
        <v>364</v>
      </c>
      <c r="C465" s="23" t="s">
        <v>354</v>
      </c>
      <c r="D465" s="23"/>
      <c r="E465" s="24" t="n">
        <f aca="false">E466</f>
        <v>3345</v>
      </c>
      <c r="F465" s="24" t="n">
        <f aca="false">F466</f>
        <v>2811</v>
      </c>
      <c r="G465" s="25" t="n">
        <f aca="false">F465/E465*100</f>
        <v>84.0358744394619</v>
      </c>
    </row>
    <row r="466" customFormat="false" ht="63" hidden="false" customHeight="false" outlineLevel="0" collapsed="false">
      <c r="A466" s="22" t="s">
        <v>61</v>
      </c>
      <c r="B466" s="23" t="s">
        <v>364</v>
      </c>
      <c r="C466" s="23" t="s">
        <v>354</v>
      </c>
      <c r="D466" s="23" t="s">
        <v>62</v>
      </c>
      <c r="E466" s="26" t="n">
        <f aca="false">'[1]НЕ УДАЛЯТЬ'!G149</f>
        <v>3345</v>
      </c>
      <c r="F466" s="26" t="n">
        <f aca="false">'[1]НЕ УДАЛЯТЬ'!I149</f>
        <v>2811</v>
      </c>
      <c r="G466" s="25" t="n">
        <f aca="false">F466/E466*100</f>
        <v>84.0358744394619</v>
      </c>
    </row>
    <row r="467" customFormat="false" ht="157.5" hidden="false" customHeight="false" outlineLevel="0" collapsed="false">
      <c r="A467" s="22" t="s">
        <v>365</v>
      </c>
      <c r="B467" s="23" t="s">
        <v>366</v>
      </c>
      <c r="C467" s="23"/>
      <c r="D467" s="23"/>
      <c r="E467" s="24" t="n">
        <f aca="false">E468</f>
        <v>3385</v>
      </c>
      <c r="F467" s="24" t="n">
        <f aca="false">F468</f>
        <v>3129</v>
      </c>
      <c r="G467" s="25" t="n">
        <f aca="false">F467/E467*100</f>
        <v>92.437223042836</v>
      </c>
    </row>
    <row r="468" customFormat="false" ht="31.5" hidden="false" customHeight="false" outlineLevel="0" collapsed="false">
      <c r="A468" s="22" t="s">
        <v>351</v>
      </c>
      <c r="B468" s="23" t="s">
        <v>367</v>
      </c>
      <c r="C468" s="23"/>
      <c r="D468" s="23"/>
      <c r="E468" s="24" t="n">
        <f aca="false">E469</f>
        <v>3385</v>
      </c>
      <c r="F468" s="24" t="n">
        <f aca="false">F469</f>
        <v>3129</v>
      </c>
      <c r="G468" s="25" t="n">
        <f aca="false">F468/E468*100</f>
        <v>92.437223042836</v>
      </c>
    </row>
    <row r="469" customFormat="false" ht="31.5" hidden="false" customHeight="false" outlineLevel="0" collapsed="false">
      <c r="A469" s="22" t="s">
        <v>353</v>
      </c>
      <c r="B469" s="23" t="s">
        <v>367</v>
      </c>
      <c r="C469" s="23" t="s">
        <v>354</v>
      </c>
      <c r="D469" s="23"/>
      <c r="E469" s="24" t="n">
        <f aca="false">E470</f>
        <v>3385</v>
      </c>
      <c r="F469" s="24" t="n">
        <f aca="false">F470</f>
        <v>3129</v>
      </c>
      <c r="G469" s="25" t="n">
        <f aca="false">F469/E469*100</f>
        <v>92.437223042836</v>
      </c>
    </row>
    <row r="470" customFormat="false" ht="63" hidden="false" customHeight="false" outlineLevel="0" collapsed="false">
      <c r="A470" s="22" t="s">
        <v>61</v>
      </c>
      <c r="B470" s="23" t="s">
        <v>367</v>
      </c>
      <c r="C470" s="23" t="s">
        <v>354</v>
      </c>
      <c r="D470" s="23" t="s">
        <v>62</v>
      </c>
      <c r="E470" s="26" t="n">
        <f aca="false">'[1]НЕ УДАЛЯТЬ'!G152</f>
        <v>3385</v>
      </c>
      <c r="F470" s="26" t="n">
        <f aca="false">'[1]НЕ УДАЛЯТЬ'!I152</f>
        <v>3129</v>
      </c>
      <c r="G470" s="25" t="n">
        <f aca="false">F470/E470*100</f>
        <v>92.437223042836</v>
      </c>
    </row>
    <row r="471" customFormat="false" ht="110.25" hidden="false" customHeight="false" outlineLevel="0" collapsed="false">
      <c r="A471" s="22" t="s">
        <v>368</v>
      </c>
      <c r="B471" s="23" t="s">
        <v>369</v>
      </c>
      <c r="C471" s="23"/>
      <c r="D471" s="23"/>
      <c r="E471" s="24" t="n">
        <f aca="false">E472</f>
        <v>10002</v>
      </c>
      <c r="F471" s="24" t="n">
        <f aca="false">F472</f>
        <v>9188</v>
      </c>
      <c r="G471" s="25" t="n">
        <f aca="false">F471/E471*100</f>
        <v>91.8616276744651</v>
      </c>
    </row>
    <row r="472" customFormat="false" ht="78.75" hidden="false" customHeight="false" outlineLevel="0" collapsed="false">
      <c r="A472" s="22" t="s">
        <v>370</v>
      </c>
      <c r="B472" s="23" t="s">
        <v>371</v>
      </c>
      <c r="C472" s="23"/>
      <c r="D472" s="23"/>
      <c r="E472" s="24" t="n">
        <f aca="false">E473</f>
        <v>10002</v>
      </c>
      <c r="F472" s="24" t="n">
        <f aca="false">F473</f>
        <v>9188</v>
      </c>
      <c r="G472" s="25" t="n">
        <f aca="false">F472/E472*100</f>
        <v>91.8616276744651</v>
      </c>
    </row>
    <row r="473" customFormat="false" ht="31.5" hidden="false" customHeight="false" outlineLevel="0" collapsed="false">
      <c r="A473" s="22" t="s">
        <v>372</v>
      </c>
      <c r="B473" s="23" t="s">
        <v>371</v>
      </c>
      <c r="C473" s="23" t="s">
        <v>373</v>
      </c>
      <c r="D473" s="23"/>
      <c r="E473" s="24" t="n">
        <f aca="false">E474</f>
        <v>10002</v>
      </c>
      <c r="F473" s="24" t="n">
        <f aca="false">F474</f>
        <v>9188</v>
      </c>
      <c r="G473" s="25" t="n">
        <f aca="false">F473/E473*100</f>
        <v>91.8616276744651</v>
      </c>
    </row>
    <row r="474" customFormat="false" ht="63" hidden="false" customHeight="false" outlineLevel="0" collapsed="false">
      <c r="A474" s="22" t="s">
        <v>61</v>
      </c>
      <c r="B474" s="23" t="s">
        <v>371</v>
      </c>
      <c r="C474" s="23" t="s">
        <v>373</v>
      </c>
      <c r="D474" s="23" t="s">
        <v>62</v>
      </c>
      <c r="E474" s="26" t="n">
        <f aca="false">'[1]НЕ УДАЛЯТЬ'!G402+'[1]НЕ УДАЛЯТЬ'!G517+'[1]НЕ УДАЛЯТЬ'!G657+'[1]НЕ УДАЛЯТЬ'!G795+'[1]НЕ УДАЛЯТЬ'!G926+'[1]НЕ УДАЛЯТЬ'!G1049</f>
        <v>10002</v>
      </c>
      <c r="F474" s="26" t="n">
        <f aca="false">'[1]НЕ УДАЛЯТЬ'!I402+'[1]НЕ УДАЛЯТЬ'!I517+'[1]НЕ УДАЛЯТЬ'!I657+'[1]НЕ УДАЛЯТЬ'!I795+'[1]НЕ УДАЛЯТЬ'!I926+'[1]НЕ УДАЛЯТЬ'!I1049</f>
        <v>9188</v>
      </c>
      <c r="G474" s="25" t="n">
        <f aca="false">F474/E474*100</f>
        <v>91.8616276744651</v>
      </c>
    </row>
    <row r="475" customFormat="false" ht="15.75" hidden="false" customHeight="false" outlineLevel="0" collapsed="false">
      <c r="A475" s="22"/>
      <c r="B475" s="23"/>
      <c r="C475" s="23"/>
      <c r="D475" s="23"/>
      <c r="E475" s="26"/>
      <c r="F475" s="26"/>
      <c r="G475" s="25"/>
    </row>
    <row r="476" customFormat="false" ht="78.75" hidden="false" customHeight="false" outlineLevel="0" collapsed="false">
      <c r="A476" s="16" t="s">
        <v>374</v>
      </c>
      <c r="B476" s="14" t="s">
        <v>375</v>
      </c>
      <c r="C476" s="14"/>
      <c r="D476" s="14"/>
      <c r="E476" s="17" t="n">
        <f aca="false">E477+E485+E499+E509</f>
        <v>811158</v>
      </c>
      <c r="F476" s="17" t="n">
        <f aca="false">F477+F485+F499+F509</f>
        <v>799834</v>
      </c>
      <c r="G476" s="18" t="n">
        <f aca="false">F476/E476*100</f>
        <v>98.6039711129028</v>
      </c>
      <c r="H476" s="2"/>
      <c r="I476" s="2"/>
    </row>
    <row r="477" customFormat="false" ht="126" hidden="false" customHeight="false" outlineLevel="0" collapsed="false">
      <c r="A477" s="22" t="s">
        <v>376</v>
      </c>
      <c r="B477" s="23" t="s">
        <v>377</v>
      </c>
      <c r="C477" s="23"/>
      <c r="D477" s="23"/>
      <c r="E477" s="24" t="n">
        <f aca="false">E478+E481</f>
        <v>2707</v>
      </c>
      <c r="F477" s="24" t="n">
        <f aca="false">F478+F481</f>
        <v>2702</v>
      </c>
      <c r="G477" s="25" t="n">
        <f aca="false">F477/E477*100</f>
        <v>99.815293683044</v>
      </c>
    </row>
    <row r="478" customFormat="false" ht="94.5" hidden="false" customHeight="false" outlineLevel="0" collapsed="false">
      <c r="A478" s="22" t="s">
        <v>93</v>
      </c>
      <c r="B478" s="23" t="s">
        <v>378</v>
      </c>
      <c r="C478" s="23"/>
      <c r="D478" s="23"/>
      <c r="E478" s="24" t="n">
        <f aca="false">E479</f>
        <v>330</v>
      </c>
      <c r="F478" s="24" t="n">
        <f aca="false">F479</f>
        <v>329</v>
      </c>
      <c r="G478" s="25" t="n">
        <f aca="false">F478/E478*100</f>
        <v>99.6969696969697</v>
      </c>
    </row>
    <row r="479" customFormat="false" ht="31.5" hidden="false" customHeight="false" outlineLevel="0" collapsed="false">
      <c r="A479" s="22" t="s">
        <v>95</v>
      </c>
      <c r="B479" s="23" t="s">
        <v>378</v>
      </c>
      <c r="C479" s="23" t="s">
        <v>96</v>
      </c>
      <c r="D479" s="23"/>
      <c r="E479" s="24" t="n">
        <f aca="false">E480</f>
        <v>330</v>
      </c>
      <c r="F479" s="24" t="n">
        <f aca="false">F480</f>
        <v>329</v>
      </c>
      <c r="G479" s="25" t="n">
        <f aca="false">F479/E479*100</f>
        <v>99.6969696969697</v>
      </c>
    </row>
    <row r="480" customFormat="false" ht="31.5" hidden="false" customHeight="false" outlineLevel="0" collapsed="false">
      <c r="A480" s="22" t="s">
        <v>30</v>
      </c>
      <c r="B480" s="23" t="s">
        <v>378</v>
      </c>
      <c r="C480" s="23" t="s">
        <v>96</v>
      </c>
      <c r="D480" s="23" t="s">
        <v>31</v>
      </c>
      <c r="E480" s="26" t="n">
        <f aca="false">'[1]НЕ УДАЛЯТЬ'!G1212</f>
        <v>330</v>
      </c>
      <c r="F480" s="26" t="n">
        <f aca="false">'[1]НЕ УДАЛЯТЬ'!I1212</f>
        <v>329</v>
      </c>
      <c r="G480" s="25" t="n">
        <f aca="false">F480/E480*100</f>
        <v>99.6969696969697</v>
      </c>
    </row>
    <row r="481" customFormat="false" ht="31.5" hidden="false" customHeight="false" outlineLevel="0" collapsed="false">
      <c r="A481" s="22" t="s">
        <v>379</v>
      </c>
      <c r="B481" s="23" t="s">
        <v>380</v>
      </c>
      <c r="C481" s="23"/>
      <c r="D481" s="23"/>
      <c r="E481" s="24" t="n">
        <f aca="false">E482</f>
        <v>2377</v>
      </c>
      <c r="F481" s="24" t="n">
        <f aca="false">F482</f>
        <v>2373</v>
      </c>
      <c r="G481" s="25" t="n">
        <f aca="false">F481/E481*100</f>
        <v>99.8317206562894</v>
      </c>
    </row>
    <row r="482" customFormat="false" ht="15.75" hidden="false" customHeight="false" outlineLevel="0" collapsed="false">
      <c r="A482" s="22" t="s">
        <v>381</v>
      </c>
      <c r="B482" s="23" t="s">
        <v>380</v>
      </c>
      <c r="C482" s="23" t="s">
        <v>382</v>
      </c>
      <c r="D482" s="23"/>
      <c r="E482" s="24" t="n">
        <f aca="false">E483+E484</f>
        <v>2377</v>
      </c>
      <c r="F482" s="24" t="n">
        <f aca="false">F483+F484</f>
        <v>2373</v>
      </c>
      <c r="G482" s="25" t="n">
        <f aca="false">F482/E482*100</f>
        <v>99.8317206562894</v>
      </c>
    </row>
    <row r="483" customFormat="false" ht="63" hidden="false" customHeight="false" outlineLevel="0" collapsed="false">
      <c r="A483" s="22" t="s">
        <v>61</v>
      </c>
      <c r="B483" s="23" t="s">
        <v>380</v>
      </c>
      <c r="C483" s="23" t="s">
        <v>382</v>
      </c>
      <c r="D483" s="23" t="s">
        <v>62</v>
      </c>
      <c r="E483" s="26" t="n">
        <f aca="false">'[1]НЕ УДАЛЯТЬ'!G492+'[1]НЕ УДАЛЯТЬ'!G629+'[1]НЕ УДАЛЯТЬ'!G766+'[1]НЕ УДАЛЯТЬ'!G898+'[1]НЕ УДАЛЯТЬ'!G1020+'[1]НЕ УДАЛЯТЬ'!G1148</f>
        <v>635</v>
      </c>
      <c r="F483" s="26" t="n">
        <f aca="false">'[1]НЕ УДАЛЯТЬ'!I492+'[1]НЕ УДАЛЯТЬ'!I629+'[1]НЕ УДАЛЯТЬ'!I766+'[1]НЕ УДАЛЯТЬ'!I898+'[1]НЕ УДАЛЯТЬ'!I1020+'[1]НЕ УДАЛЯТЬ'!I1148</f>
        <v>632</v>
      </c>
      <c r="G483" s="25" t="n">
        <f aca="false">F483/E483*100</f>
        <v>99.5275590551181</v>
      </c>
    </row>
    <row r="484" customFormat="false" ht="63" hidden="false" customHeight="false" outlineLevel="0" collapsed="false">
      <c r="A484" s="22" t="s">
        <v>22</v>
      </c>
      <c r="B484" s="23" t="s">
        <v>380</v>
      </c>
      <c r="C484" s="23" t="s">
        <v>382</v>
      </c>
      <c r="D484" s="23" t="s">
        <v>23</v>
      </c>
      <c r="E484" s="26" t="n">
        <f aca="false">'[1]НЕ УДАЛЯТЬ'!G1223</f>
        <v>1742</v>
      </c>
      <c r="F484" s="26" t="n">
        <f aca="false">'[1]НЕ УДАЛЯТЬ'!I1223</f>
        <v>1741</v>
      </c>
      <c r="G484" s="25" t="n">
        <f aca="false">F484/E484*100</f>
        <v>99.9425947187141</v>
      </c>
    </row>
    <row r="485" customFormat="false" ht="157.5" hidden="false" customHeight="false" outlineLevel="0" collapsed="false">
      <c r="A485" s="22" t="s">
        <v>383</v>
      </c>
      <c r="B485" s="23" t="s">
        <v>384</v>
      </c>
      <c r="C485" s="23"/>
      <c r="D485" s="23"/>
      <c r="E485" s="24" t="n">
        <f aca="false">E486+E489+E492</f>
        <v>133999</v>
      </c>
      <c r="F485" s="24" t="n">
        <f aca="false">F486+F489+F492</f>
        <v>129584</v>
      </c>
      <c r="G485" s="25" t="n">
        <f aca="false">F485/E485*100</f>
        <v>96.705199292532</v>
      </c>
    </row>
    <row r="486" customFormat="false" ht="94.5" hidden="false" customHeight="false" outlineLevel="0" collapsed="false">
      <c r="A486" s="22" t="s">
        <v>229</v>
      </c>
      <c r="B486" s="23" t="s">
        <v>385</v>
      </c>
      <c r="C486" s="23"/>
      <c r="D486" s="23"/>
      <c r="E486" s="24" t="n">
        <f aca="false">E487</f>
        <v>1000</v>
      </c>
      <c r="F486" s="24" t="n">
        <f aca="false">F487</f>
        <v>1000</v>
      </c>
      <c r="G486" s="25" t="n">
        <f aca="false">F486/E486*100</f>
        <v>100</v>
      </c>
    </row>
    <row r="487" customFormat="false" ht="31.5" hidden="false" customHeight="false" outlineLevel="0" collapsed="false">
      <c r="A487" s="22" t="s">
        <v>386</v>
      </c>
      <c r="B487" s="23" t="s">
        <v>385</v>
      </c>
      <c r="C487" s="23" t="s">
        <v>387</v>
      </c>
      <c r="D487" s="23"/>
      <c r="E487" s="24" t="n">
        <f aca="false">E488</f>
        <v>1000</v>
      </c>
      <c r="F487" s="24" t="n">
        <f aca="false">F488</f>
        <v>1000</v>
      </c>
      <c r="G487" s="25" t="n">
        <f aca="false">F487/E487*100</f>
        <v>100</v>
      </c>
    </row>
    <row r="488" customFormat="false" ht="63" hidden="false" customHeight="false" outlineLevel="0" collapsed="false">
      <c r="A488" s="22" t="s">
        <v>69</v>
      </c>
      <c r="B488" s="23" t="s">
        <v>385</v>
      </c>
      <c r="C488" s="23" t="s">
        <v>387</v>
      </c>
      <c r="D488" s="23" t="s">
        <v>70</v>
      </c>
      <c r="E488" s="26" t="n">
        <f aca="false">'[1]НЕ УДАЛЯТЬ'!G1467</f>
        <v>1000</v>
      </c>
      <c r="F488" s="26" t="n">
        <f aca="false">'[1]НЕ УДАЛЯТЬ'!I1467</f>
        <v>1000</v>
      </c>
      <c r="G488" s="25" t="n">
        <f aca="false">F488/E488*100</f>
        <v>100</v>
      </c>
    </row>
    <row r="489" customFormat="false" ht="94.5" hidden="false" customHeight="false" outlineLevel="0" collapsed="false">
      <c r="A489" s="22" t="s">
        <v>67</v>
      </c>
      <c r="B489" s="23" t="s">
        <v>388</v>
      </c>
      <c r="C489" s="23"/>
      <c r="D489" s="23"/>
      <c r="E489" s="24" t="n">
        <f aca="false">E490</f>
        <v>39949</v>
      </c>
      <c r="F489" s="24" t="n">
        <f aca="false">F490</f>
        <v>36685</v>
      </c>
      <c r="G489" s="25" t="n">
        <f aca="false">F489/E489*100</f>
        <v>91.8295827179654</v>
      </c>
    </row>
    <row r="490" customFormat="false" ht="31.5" hidden="false" customHeight="false" outlineLevel="0" collapsed="false">
      <c r="A490" s="22" t="s">
        <v>386</v>
      </c>
      <c r="B490" s="23" t="s">
        <v>388</v>
      </c>
      <c r="C490" s="23" t="s">
        <v>387</v>
      </c>
      <c r="D490" s="23"/>
      <c r="E490" s="24" t="n">
        <f aca="false">E491</f>
        <v>39949</v>
      </c>
      <c r="F490" s="24" t="n">
        <f aca="false">F491</f>
        <v>36685</v>
      </c>
      <c r="G490" s="25" t="n">
        <f aca="false">F490/E490*100</f>
        <v>91.8295827179654</v>
      </c>
    </row>
    <row r="491" customFormat="false" ht="63" hidden="false" customHeight="false" outlineLevel="0" collapsed="false">
      <c r="A491" s="22" t="s">
        <v>69</v>
      </c>
      <c r="B491" s="23" t="s">
        <v>388</v>
      </c>
      <c r="C491" s="23" t="s">
        <v>387</v>
      </c>
      <c r="D491" s="23" t="s">
        <v>70</v>
      </c>
      <c r="E491" s="26" t="n">
        <f aca="false">'[1]НЕ УДАЛЯТЬ'!G1469</f>
        <v>39949</v>
      </c>
      <c r="F491" s="26" t="n">
        <f aca="false">'[1]НЕ УДАЛЯТЬ'!I1469</f>
        <v>36685</v>
      </c>
      <c r="G491" s="25" t="n">
        <f aca="false">F491/E491*100</f>
        <v>91.8295827179654</v>
      </c>
    </row>
    <row r="492" customFormat="false" ht="31.5" hidden="false" customHeight="false" outlineLevel="0" collapsed="false">
      <c r="A492" s="22" t="s">
        <v>389</v>
      </c>
      <c r="B492" s="23" t="s">
        <v>390</v>
      </c>
      <c r="C492" s="23"/>
      <c r="D492" s="23"/>
      <c r="E492" s="24" t="n">
        <f aca="false">E493+E496</f>
        <v>93050</v>
      </c>
      <c r="F492" s="24" t="n">
        <f aca="false">F493+F496</f>
        <v>91899</v>
      </c>
      <c r="G492" s="25" t="n">
        <f aca="false">F492/E492*100</f>
        <v>98.7630306286943</v>
      </c>
    </row>
    <row r="493" customFormat="false" ht="78.75" hidden="false" customHeight="false" outlineLevel="0" collapsed="false">
      <c r="A493" s="22" t="s">
        <v>391</v>
      </c>
      <c r="B493" s="23" t="s">
        <v>392</v>
      </c>
      <c r="C493" s="23"/>
      <c r="D493" s="23"/>
      <c r="E493" s="24" t="n">
        <f aca="false">E494</f>
        <v>22524</v>
      </c>
      <c r="F493" s="24" t="n">
        <f aca="false">F494</f>
        <v>22524</v>
      </c>
      <c r="G493" s="25" t="n">
        <f aca="false">F493/E493*100</f>
        <v>100</v>
      </c>
    </row>
    <row r="494" customFormat="false" ht="31.5" hidden="false" customHeight="false" outlineLevel="0" collapsed="false">
      <c r="A494" s="22" t="s">
        <v>386</v>
      </c>
      <c r="B494" s="23" t="s">
        <v>392</v>
      </c>
      <c r="C494" s="23" t="s">
        <v>387</v>
      </c>
      <c r="D494" s="23"/>
      <c r="E494" s="24" t="n">
        <f aca="false">E495</f>
        <v>22524</v>
      </c>
      <c r="F494" s="24" t="n">
        <f aca="false">F495</f>
        <v>22524</v>
      </c>
      <c r="G494" s="25" t="n">
        <f aca="false">F494/E494*100</f>
        <v>100</v>
      </c>
    </row>
    <row r="495" customFormat="false" ht="63" hidden="false" customHeight="false" outlineLevel="0" collapsed="false">
      <c r="A495" s="22" t="s">
        <v>69</v>
      </c>
      <c r="B495" s="23" t="s">
        <v>392</v>
      </c>
      <c r="C495" s="23" t="s">
        <v>387</v>
      </c>
      <c r="D495" s="23" t="s">
        <v>70</v>
      </c>
      <c r="E495" s="26" t="n">
        <f aca="false">'[1]НЕ УДАЛЯТЬ'!G1472</f>
        <v>22524</v>
      </c>
      <c r="F495" s="26" t="n">
        <f aca="false">'[1]НЕ УДАЛЯТЬ'!I1472</f>
        <v>22524</v>
      </c>
      <c r="G495" s="25" t="n">
        <f aca="false">F495/E495*100</f>
        <v>100</v>
      </c>
    </row>
    <row r="496" customFormat="false" ht="126" hidden="false" customHeight="false" outlineLevel="0" collapsed="false">
      <c r="A496" s="22" t="s">
        <v>393</v>
      </c>
      <c r="B496" s="23" t="s">
        <v>394</v>
      </c>
      <c r="C496" s="23"/>
      <c r="D496" s="23"/>
      <c r="E496" s="24" t="n">
        <f aca="false">E497</f>
        <v>70526</v>
      </c>
      <c r="F496" s="24" t="n">
        <f aca="false">F497</f>
        <v>69375</v>
      </c>
      <c r="G496" s="25" t="n">
        <f aca="false">F496/E496*100</f>
        <v>98.3679777670646</v>
      </c>
    </row>
    <row r="497" customFormat="false" ht="31.5" hidden="false" customHeight="false" outlineLevel="0" collapsed="false">
      <c r="A497" s="22" t="s">
        <v>386</v>
      </c>
      <c r="B497" s="23" t="s">
        <v>394</v>
      </c>
      <c r="C497" s="23" t="s">
        <v>387</v>
      </c>
      <c r="D497" s="23"/>
      <c r="E497" s="24" t="n">
        <f aca="false">E498</f>
        <v>70526</v>
      </c>
      <c r="F497" s="24" t="n">
        <f aca="false">F498</f>
        <v>69375</v>
      </c>
      <c r="G497" s="25" t="n">
        <f aca="false">F497/E497*100</f>
        <v>98.3679777670646</v>
      </c>
    </row>
    <row r="498" customFormat="false" ht="63" hidden="false" customHeight="false" outlineLevel="0" collapsed="false">
      <c r="A498" s="22" t="s">
        <v>69</v>
      </c>
      <c r="B498" s="23" t="s">
        <v>394</v>
      </c>
      <c r="C498" s="23" t="s">
        <v>387</v>
      </c>
      <c r="D498" s="23" t="s">
        <v>70</v>
      </c>
      <c r="E498" s="26" t="n">
        <f aca="false">'[1]НЕ УДАЛЯТЬ'!G1474</f>
        <v>70526</v>
      </c>
      <c r="F498" s="26" t="n">
        <f aca="false">'[1]НЕ УДАЛЯТЬ'!I1474</f>
        <v>69375</v>
      </c>
      <c r="G498" s="25" t="n">
        <f aca="false">F498/E498*100</f>
        <v>98.3679777670646</v>
      </c>
    </row>
    <row r="499" customFormat="false" ht="173.25" hidden="false" customHeight="false" outlineLevel="0" collapsed="false">
      <c r="A499" s="22" t="s">
        <v>395</v>
      </c>
      <c r="B499" s="23" t="s">
        <v>396</v>
      </c>
      <c r="C499" s="23"/>
      <c r="D499" s="23"/>
      <c r="E499" s="24" t="n">
        <f aca="false">E500+E503+E506</f>
        <v>12396</v>
      </c>
      <c r="F499" s="24" t="n">
        <f aca="false">F500+F503+F506</f>
        <v>6139</v>
      </c>
      <c r="G499" s="25" t="n">
        <f aca="false">F499/E499*100</f>
        <v>49.5240400129074</v>
      </c>
    </row>
    <row r="500" customFormat="false" ht="47.25" hidden="false" customHeight="false" outlineLevel="0" collapsed="false">
      <c r="A500" s="22" t="s">
        <v>397</v>
      </c>
      <c r="B500" s="23" t="s">
        <v>398</v>
      </c>
      <c r="C500" s="23"/>
      <c r="D500" s="23"/>
      <c r="E500" s="24" t="n">
        <f aca="false">E501</f>
        <v>597</v>
      </c>
      <c r="F500" s="24" t="n">
        <f aca="false">F501</f>
        <v>597</v>
      </c>
      <c r="G500" s="25" t="n">
        <f aca="false">F500/E500*100</f>
        <v>100</v>
      </c>
    </row>
    <row r="501" customFormat="false" ht="15.75" hidden="false" customHeight="false" outlineLevel="0" collapsed="false">
      <c r="A501" s="22" t="s">
        <v>381</v>
      </c>
      <c r="B501" s="23" t="s">
        <v>398</v>
      </c>
      <c r="C501" s="23" t="s">
        <v>382</v>
      </c>
      <c r="D501" s="23"/>
      <c r="E501" s="24" t="n">
        <f aca="false">E502</f>
        <v>597</v>
      </c>
      <c r="F501" s="24" t="n">
        <f aca="false">F502</f>
        <v>597</v>
      </c>
      <c r="G501" s="25" t="n">
        <f aca="false">F501/E501*100</f>
        <v>100</v>
      </c>
    </row>
    <row r="502" customFormat="false" ht="63" hidden="false" customHeight="false" outlineLevel="0" collapsed="false">
      <c r="A502" s="22" t="s">
        <v>22</v>
      </c>
      <c r="B502" s="23" t="s">
        <v>398</v>
      </c>
      <c r="C502" s="23" t="s">
        <v>382</v>
      </c>
      <c r="D502" s="23" t="s">
        <v>23</v>
      </c>
      <c r="E502" s="26" t="n">
        <f aca="false">'[1]НЕ УДАЛЯТЬ'!G1226</f>
        <v>597</v>
      </c>
      <c r="F502" s="26" t="n">
        <f aca="false">'[1]НЕ УДАЛЯТЬ'!I1226</f>
        <v>597</v>
      </c>
      <c r="G502" s="25" t="n">
        <f aca="false">F502/E502*100</f>
        <v>100</v>
      </c>
    </row>
    <row r="503" customFormat="false" ht="94.5" hidden="false" customHeight="false" outlineLevel="0" collapsed="false">
      <c r="A503" s="22" t="s">
        <v>399</v>
      </c>
      <c r="B503" s="23" t="s">
        <v>400</v>
      </c>
      <c r="C503" s="23"/>
      <c r="D503" s="23"/>
      <c r="E503" s="24" t="n">
        <f aca="false">E504</f>
        <v>666</v>
      </c>
      <c r="F503" s="24" t="n">
        <f aca="false">F504</f>
        <v>411</v>
      </c>
      <c r="G503" s="25" t="n">
        <f aca="false">F503/E503*100</f>
        <v>61.7117117117117</v>
      </c>
    </row>
    <row r="504" customFormat="false" ht="15.75" hidden="false" customHeight="false" outlineLevel="0" collapsed="false">
      <c r="A504" s="22" t="s">
        <v>381</v>
      </c>
      <c r="B504" s="23" t="s">
        <v>400</v>
      </c>
      <c r="C504" s="23" t="s">
        <v>382</v>
      </c>
      <c r="D504" s="23"/>
      <c r="E504" s="24" t="n">
        <f aca="false">E505</f>
        <v>666</v>
      </c>
      <c r="F504" s="24" t="n">
        <f aca="false">F505</f>
        <v>411</v>
      </c>
      <c r="G504" s="25" t="n">
        <f aca="false">F504/E504*100</f>
        <v>61.7117117117117</v>
      </c>
    </row>
    <row r="505" customFormat="false" ht="63" hidden="false" customHeight="false" outlineLevel="0" collapsed="false">
      <c r="A505" s="22" t="s">
        <v>22</v>
      </c>
      <c r="B505" s="23" t="s">
        <v>400</v>
      </c>
      <c r="C505" s="23" t="s">
        <v>382</v>
      </c>
      <c r="D505" s="23" t="s">
        <v>23</v>
      </c>
      <c r="E505" s="26" t="n">
        <f aca="false">'[1]НЕ УДАЛЯТЬ'!G1228</f>
        <v>666</v>
      </c>
      <c r="F505" s="26" t="n">
        <f aca="false">'[1]НЕ УДАЛЯТЬ'!I1228</f>
        <v>411</v>
      </c>
      <c r="G505" s="25" t="n">
        <f aca="false">F505/E505*100</f>
        <v>61.7117117117117</v>
      </c>
    </row>
    <row r="506" customFormat="false" ht="78.75" hidden="false" customHeight="false" outlineLevel="0" collapsed="false">
      <c r="A506" s="22" t="s">
        <v>401</v>
      </c>
      <c r="B506" s="23" t="s">
        <v>402</v>
      </c>
      <c r="C506" s="23"/>
      <c r="D506" s="23"/>
      <c r="E506" s="24" t="n">
        <f aca="false">E507</f>
        <v>11133</v>
      </c>
      <c r="F506" s="24" t="n">
        <f aca="false">F507</f>
        <v>5131</v>
      </c>
      <c r="G506" s="25" t="n">
        <f aca="false">F506/E506*100</f>
        <v>46.0882062337196</v>
      </c>
    </row>
    <row r="507" customFormat="false" ht="15.75" hidden="false" customHeight="false" outlineLevel="0" collapsed="false">
      <c r="A507" s="22" t="s">
        <v>381</v>
      </c>
      <c r="B507" s="23" t="s">
        <v>402</v>
      </c>
      <c r="C507" s="23" t="s">
        <v>382</v>
      </c>
      <c r="D507" s="23"/>
      <c r="E507" s="24" t="n">
        <f aca="false">E508</f>
        <v>11133</v>
      </c>
      <c r="F507" s="24" t="n">
        <f aca="false">F508</f>
        <v>5131</v>
      </c>
      <c r="G507" s="25" t="n">
        <f aca="false">F507/E507*100</f>
        <v>46.0882062337196</v>
      </c>
    </row>
    <row r="508" customFormat="false" ht="63" hidden="false" customHeight="false" outlineLevel="0" collapsed="false">
      <c r="A508" s="22" t="s">
        <v>22</v>
      </c>
      <c r="B508" s="23" t="s">
        <v>402</v>
      </c>
      <c r="C508" s="23" t="s">
        <v>382</v>
      </c>
      <c r="D508" s="23" t="s">
        <v>23</v>
      </c>
      <c r="E508" s="26" t="n">
        <f aca="false">'[1]НЕ УДАЛЯТЬ'!G1230</f>
        <v>11133</v>
      </c>
      <c r="F508" s="26" t="n">
        <f aca="false">'[1]НЕ УДАЛЯТЬ'!I1230</f>
        <v>5131</v>
      </c>
      <c r="G508" s="25" t="n">
        <f aca="false">F508/E508*100</f>
        <v>46.0882062337196</v>
      </c>
    </row>
    <row r="509" customFormat="false" ht="220.5" hidden="false" customHeight="false" outlineLevel="0" collapsed="false">
      <c r="A509" s="22" t="s">
        <v>403</v>
      </c>
      <c r="B509" s="23" t="s">
        <v>404</v>
      </c>
      <c r="C509" s="23"/>
      <c r="D509" s="23"/>
      <c r="E509" s="24" t="n">
        <f aca="false">E510+E520+E523+E526+E529+E532</f>
        <v>662056</v>
      </c>
      <c r="F509" s="24" t="n">
        <f aca="false">F510+F520+F523+F526+F529+F532</f>
        <v>661409</v>
      </c>
      <c r="G509" s="25" t="n">
        <f aca="false">F509/E509*100</f>
        <v>99.9022741278683</v>
      </c>
    </row>
    <row r="510" customFormat="false" ht="47.25" hidden="false" customHeight="false" outlineLevel="0" collapsed="false">
      <c r="A510" s="22" t="s">
        <v>18</v>
      </c>
      <c r="B510" s="23" t="s">
        <v>405</v>
      </c>
      <c r="C510" s="23"/>
      <c r="D510" s="23"/>
      <c r="E510" s="24" t="n">
        <f aca="false">E511+E514+E516</f>
        <v>651181</v>
      </c>
      <c r="F510" s="24" t="n">
        <f aca="false">F511+F514+F516</f>
        <v>650696</v>
      </c>
      <c r="G510" s="25" t="n">
        <f aca="false">F510/E510*100</f>
        <v>99.9255199399245</v>
      </c>
    </row>
    <row r="511" customFormat="false" ht="15.75" hidden="false" customHeight="false" outlineLevel="0" collapsed="false">
      <c r="A511" s="22" t="s">
        <v>24</v>
      </c>
      <c r="B511" s="23" t="s">
        <v>405</v>
      </c>
      <c r="C511" s="23" t="s">
        <v>25</v>
      </c>
      <c r="D511" s="23"/>
      <c r="E511" s="24" t="n">
        <f aca="false">E512+E513</f>
        <v>9</v>
      </c>
      <c r="F511" s="24" t="n">
        <f aca="false">F512+F513</f>
        <v>9</v>
      </c>
      <c r="G511" s="25" t="n">
        <f aca="false">F511/E511*100</f>
        <v>100</v>
      </c>
    </row>
    <row r="512" customFormat="false" ht="141.75" hidden="false" customHeight="false" outlineLevel="0" collapsed="false">
      <c r="A512" s="22" t="s">
        <v>104</v>
      </c>
      <c r="B512" s="23" t="s">
        <v>405</v>
      </c>
      <c r="C512" s="23" t="s">
        <v>25</v>
      </c>
      <c r="D512" s="23" t="s">
        <v>105</v>
      </c>
      <c r="E512" s="26" t="n">
        <f aca="false">'[1]НЕ УДАЛЯТЬ'!G1217</f>
        <v>2</v>
      </c>
      <c r="F512" s="26" t="n">
        <f aca="false">'[1]НЕ УДАЛЯТЬ'!I1217</f>
        <v>2</v>
      </c>
      <c r="G512" s="25" t="n">
        <f aca="false">F512/E512*100</f>
        <v>100</v>
      </c>
    </row>
    <row r="513" customFormat="false" ht="63" hidden="false" customHeight="false" outlineLevel="0" collapsed="false">
      <c r="A513" s="22" t="s">
        <v>22</v>
      </c>
      <c r="B513" s="23" t="s">
        <v>405</v>
      </c>
      <c r="C513" s="23" t="s">
        <v>25</v>
      </c>
      <c r="D513" s="23" t="s">
        <v>23</v>
      </c>
      <c r="E513" s="26" t="n">
        <f aca="false">'[1]НЕ УДАЛЯТЬ'!G1218</f>
        <v>7</v>
      </c>
      <c r="F513" s="26" t="n">
        <f aca="false">'[1]НЕ УДАЛЯТЬ'!I1218</f>
        <v>7</v>
      </c>
      <c r="G513" s="25" t="n">
        <f aca="false">F513/E513*100</f>
        <v>100</v>
      </c>
    </row>
    <row r="514" customFormat="false" ht="15.75" hidden="false" customHeight="false" outlineLevel="0" collapsed="false">
      <c r="A514" s="22" t="s">
        <v>381</v>
      </c>
      <c r="B514" s="23" t="s">
        <v>405</v>
      </c>
      <c r="C514" s="23" t="s">
        <v>382</v>
      </c>
      <c r="D514" s="23"/>
      <c r="E514" s="24" t="n">
        <f aca="false">E515</f>
        <v>640882</v>
      </c>
      <c r="F514" s="24" t="n">
        <f aca="false">F515</f>
        <v>640399</v>
      </c>
      <c r="G514" s="25" t="n">
        <f aca="false">F514/E514*100</f>
        <v>99.924635112236</v>
      </c>
    </row>
    <row r="515" customFormat="false" ht="63" hidden="false" customHeight="false" outlineLevel="0" collapsed="false">
      <c r="A515" s="22" t="s">
        <v>22</v>
      </c>
      <c r="B515" s="23" t="s">
        <v>405</v>
      </c>
      <c r="C515" s="23" t="s">
        <v>382</v>
      </c>
      <c r="D515" s="23" t="s">
        <v>23</v>
      </c>
      <c r="E515" s="26" t="n">
        <f aca="false">'[1]НЕ УДАЛЯТЬ'!G1233</f>
        <v>640882</v>
      </c>
      <c r="F515" s="26" t="n">
        <f aca="false">'[1]НЕ УДАЛЯТЬ'!I1233</f>
        <v>640399</v>
      </c>
      <c r="G515" s="25" t="n">
        <f aca="false">F515/E515*100</f>
        <v>99.924635112236</v>
      </c>
    </row>
    <row r="516" customFormat="false" ht="31.5" hidden="false" customHeight="false" outlineLevel="0" collapsed="false">
      <c r="A516" s="22" t="s">
        <v>386</v>
      </c>
      <c r="B516" s="23" t="s">
        <v>405</v>
      </c>
      <c r="C516" s="23" t="s">
        <v>387</v>
      </c>
      <c r="D516" s="23"/>
      <c r="E516" s="24" t="n">
        <f aca="false">E517+E518+E519</f>
        <v>10290</v>
      </c>
      <c r="F516" s="24" t="n">
        <f aca="false">F517+F518+F519</f>
        <v>10288</v>
      </c>
      <c r="G516" s="25" t="n">
        <f aca="false">F516/E516*100</f>
        <v>99.980563654033</v>
      </c>
    </row>
    <row r="517" customFormat="false" ht="141.75" hidden="false" customHeight="false" outlineLevel="0" collapsed="false">
      <c r="A517" s="22" t="s">
        <v>104</v>
      </c>
      <c r="B517" s="23" t="s">
        <v>405</v>
      </c>
      <c r="C517" s="23" t="s">
        <v>387</v>
      </c>
      <c r="D517" s="23" t="s">
        <v>105</v>
      </c>
      <c r="E517" s="26" t="n">
        <f aca="false">'[1]НЕ УДАЛЯТЬ'!G1245</f>
        <v>8727</v>
      </c>
      <c r="F517" s="26" t="n">
        <f aca="false">'[1]НЕ УДАЛЯТЬ'!I1245</f>
        <v>8726</v>
      </c>
      <c r="G517" s="25" t="n">
        <f aca="false">F517/E517*100</f>
        <v>99.9885413085826</v>
      </c>
    </row>
    <row r="518" customFormat="false" ht="63" hidden="false" customHeight="false" outlineLevel="0" collapsed="false">
      <c r="A518" s="22" t="s">
        <v>61</v>
      </c>
      <c r="B518" s="23" t="s">
        <v>405</v>
      </c>
      <c r="C518" s="23" t="s">
        <v>387</v>
      </c>
      <c r="D518" s="23" t="s">
        <v>62</v>
      </c>
      <c r="E518" s="26" t="n">
        <f aca="false">'[1]НЕ УДАЛЯТЬ'!G1246</f>
        <v>1554</v>
      </c>
      <c r="F518" s="26" t="n">
        <f aca="false">'[1]НЕ УДАЛЯТЬ'!I1246</f>
        <v>1553</v>
      </c>
      <c r="G518" s="25" t="n">
        <f aca="false">F518/E518*100</f>
        <v>99.9356499356499</v>
      </c>
    </row>
    <row r="519" customFormat="false" ht="31.5" hidden="false" customHeight="false" outlineLevel="0" collapsed="false">
      <c r="A519" s="22" t="s">
        <v>32</v>
      </c>
      <c r="B519" s="23" t="s">
        <v>405</v>
      </c>
      <c r="C519" s="23" t="s">
        <v>387</v>
      </c>
      <c r="D519" s="23" t="s">
        <v>33</v>
      </c>
      <c r="E519" s="26" t="n">
        <f aca="false">'[1]НЕ УДАЛЯТЬ'!G1247</f>
        <v>9</v>
      </c>
      <c r="F519" s="26" t="n">
        <f aca="false">'[1]НЕ УДАЛЯТЬ'!I1247</f>
        <v>9</v>
      </c>
      <c r="G519" s="25" t="n">
        <f aca="false">F519/E519*100</f>
        <v>100</v>
      </c>
    </row>
    <row r="520" customFormat="false" ht="78.75" hidden="false" customHeight="false" outlineLevel="0" collapsed="false">
      <c r="A520" s="22" t="s">
        <v>406</v>
      </c>
      <c r="B520" s="23" t="s">
        <v>407</v>
      </c>
      <c r="C520" s="23"/>
      <c r="D520" s="23"/>
      <c r="E520" s="24" t="n">
        <f aca="false">E521</f>
        <v>225</v>
      </c>
      <c r="F520" s="24" t="n">
        <f aca="false">F521</f>
        <v>63</v>
      </c>
      <c r="G520" s="25" t="n">
        <f aca="false">F520/E520*100</f>
        <v>28</v>
      </c>
    </row>
    <row r="521" customFormat="false" ht="15.75" hidden="false" customHeight="false" outlineLevel="0" collapsed="false">
      <c r="A521" s="22" t="s">
        <v>381</v>
      </c>
      <c r="B521" s="23" t="s">
        <v>407</v>
      </c>
      <c r="C521" s="23" t="s">
        <v>382</v>
      </c>
      <c r="D521" s="23"/>
      <c r="E521" s="24" t="n">
        <f aca="false">E522</f>
        <v>225</v>
      </c>
      <c r="F521" s="24" t="n">
        <f aca="false">F522</f>
        <v>63</v>
      </c>
      <c r="G521" s="25" t="n">
        <f aca="false">F521/E521*100</f>
        <v>28</v>
      </c>
    </row>
    <row r="522" customFormat="false" ht="63" hidden="false" customHeight="false" outlineLevel="0" collapsed="false">
      <c r="A522" s="22" t="s">
        <v>22</v>
      </c>
      <c r="B522" s="23" t="s">
        <v>407</v>
      </c>
      <c r="C522" s="23" t="s">
        <v>382</v>
      </c>
      <c r="D522" s="23" t="s">
        <v>23</v>
      </c>
      <c r="E522" s="26" t="n">
        <f aca="false">'[1]НЕ УДАЛЯТЬ'!G1235</f>
        <v>225</v>
      </c>
      <c r="F522" s="26" t="n">
        <f aca="false">'[1]НЕ УДАЛЯТЬ'!I1235</f>
        <v>63</v>
      </c>
      <c r="G522" s="25" t="n">
        <f aca="false">F522/E522*100</f>
        <v>28</v>
      </c>
    </row>
    <row r="523" customFormat="false" ht="141.75" hidden="false" customHeight="false" outlineLevel="0" collapsed="false">
      <c r="A523" s="22" t="s">
        <v>408</v>
      </c>
      <c r="B523" s="23" t="s">
        <v>409</v>
      </c>
      <c r="C523" s="23"/>
      <c r="D523" s="23"/>
      <c r="E523" s="24" t="n">
        <f aca="false">E524</f>
        <v>1195</v>
      </c>
      <c r="F523" s="24" t="n">
        <f aca="false">F524</f>
        <v>1195</v>
      </c>
      <c r="G523" s="25" t="n">
        <f aca="false">F523/E523*100</f>
        <v>100</v>
      </c>
    </row>
    <row r="524" customFormat="false" ht="15.75" hidden="false" customHeight="false" outlineLevel="0" collapsed="false">
      <c r="A524" s="22" t="s">
        <v>20</v>
      </c>
      <c r="B524" s="23" t="s">
        <v>409</v>
      </c>
      <c r="C524" s="23" t="s">
        <v>21</v>
      </c>
      <c r="D524" s="23"/>
      <c r="E524" s="24" t="n">
        <f aca="false">E525</f>
        <v>1195</v>
      </c>
      <c r="F524" s="24" t="n">
        <f aca="false">F525</f>
        <v>1195</v>
      </c>
      <c r="G524" s="25" t="n">
        <f aca="false">F524/E524*100</f>
        <v>100</v>
      </c>
    </row>
    <row r="525" customFormat="false" ht="63" hidden="false" customHeight="false" outlineLevel="0" collapsed="false">
      <c r="A525" s="22" t="s">
        <v>22</v>
      </c>
      <c r="B525" s="23" t="s">
        <v>409</v>
      </c>
      <c r="C525" s="23" t="s">
        <v>21</v>
      </c>
      <c r="D525" s="23" t="s">
        <v>23</v>
      </c>
      <c r="E525" s="26" t="n">
        <f aca="false">'[1]НЕ УДАЛЯТЬ'!G1205</f>
        <v>1195</v>
      </c>
      <c r="F525" s="26" t="n">
        <f aca="false">'[1]НЕ УДАЛЯТЬ'!I1205</f>
        <v>1195</v>
      </c>
      <c r="G525" s="25" t="n">
        <f aca="false">F525/E525*100</f>
        <v>100</v>
      </c>
    </row>
    <row r="526" customFormat="false" ht="173.25" hidden="false" customHeight="false" outlineLevel="0" collapsed="false">
      <c r="A526" s="22" t="s">
        <v>410</v>
      </c>
      <c r="B526" s="23" t="s">
        <v>411</v>
      </c>
      <c r="C526" s="23"/>
      <c r="D526" s="23"/>
      <c r="E526" s="24" t="n">
        <f aca="false">E527</f>
        <v>909</v>
      </c>
      <c r="F526" s="24" t="n">
        <f aca="false">F527</f>
        <v>909</v>
      </c>
      <c r="G526" s="25" t="n">
        <f aca="false">F526/E526*100</f>
        <v>100</v>
      </c>
    </row>
    <row r="527" customFormat="false" ht="15.75" hidden="false" customHeight="false" outlineLevel="0" collapsed="false">
      <c r="A527" s="22" t="s">
        <v>381</v>
      </c>
      <c r="B527" s="23" t="s">
        <v>411</v>
      </c>
      <c r="C527" s="23" t="s">
        <v>382</v>
      </c>
      <c r="D527" s="23"/>
      <c r="E527" s="24" t="n">
        <f aca="false">E528</f>
        <v>909</v>
      </c>
      <c r="F527" s="24" t="n">
        <f aca="false">F528</f>
        <v>909</v>
      </c>
      <c r="G527" s="25" t="n">
        <f aca="false">F527/E527*100</f>
        <v>100</v>
      </c>
    </row>
    <row r="528" customFormat="false" ht="63" hidden="false" customHeight="false" outlineLevel="0" collapsed="false">
      <c r="A528" s="22" t="s">
        <v>22</v>
      </c>
      <c r="B528" s="23" t="s">
        <v>411</v>
      </c>
      <c r="C528" s="23" t="s">
        <v>382</v>
      </c>
      <c r="D528" s="23" t="s">
        <v>23</v>
      </c>
      <c r="E528" s="26" t="n">
        <f aca="false">'[1]НЕ УДАЛЯТЬ'!G1237</f>
        <v>909</v>
      </c>
      <c r="F528" s="26" t="n">
        <f aca="false">'[1]НЕ УДАЛЯТЬ'!I1237</f>
        <v>909</v>
      </c>
      <c r="G528" s="25" t="n">
        <f aca="false">F528/E528*100</f>
        <v>100</v>
      </c>
    </row>
    <row r="529" customFormat="false" ht="31.5" hidden="false" customHeight="false" outlineLevel="0" collapsed="false">
      <c r="A529" s="22" t="s">
        <v>412</v>
      </c>
      <c r="B529" s="23" t="s">
        <v>413</v>
      </c>
      <c r="C529" s="23"/>
      <c r="D529" s="23"/>
      <c r="E529" s="24" t="n">
        <f aca="false">E530</f>
        <v>987</v>
      </c>
      <c r="F529" s="24" t="n">
        <f aca="false">F530</f>
        <v>987</v>
      </c>
      <c r="G529" s="25" t="n">
        <f aca="false">F529/E529*100</f>
        <v>100</v>
      </c>
    </row>
    <row r="530" customFormat="false" ht="15.75" hidden="false" customHeight="false" outlineLevel="0" collapsed="false">
      <c r="A530" s="22" t="s">
        <v>20</v>
      </c>
      <c r="B530" s="23" t="s">
        <v>413</v>
      </c>
      <c r="C530" s="23" t="s">
        <v>21</v>
      </c>
      <c r="D530" s="23"/>
      <c r="E530" s="24" t="n">
        <f aca="false">E531</f>
        <v>987</v>
      </c>
      <c r="F530" s="24" t="n">
        <f aca="false">F531</f>
        <v>987</v>
      </c>
      <c r="G530" s="25" t="n">
        <f aca="false">F530/E530*100</f>
        <v>100</v>
      </c>
    </row>
    <row r="531" customFormat="false" ht="63" hidden="false" customHeight="false" outlineLevel="0" collapsed="false">
      <c r="A531" s="22" t="s">
        <v>22</v>
      </c>
      <c r="B531" s="23" t="s">
        <v>413</v>
      </c>
      <c r="C531" s="23" t="s">
        <v>21</v>
      </c>
      <c r="D531" s="23" t="s">
        <v>23</v>
      </c>
      <c r="E531" s="26" t="n">
        <f aca="false">'[1]НЕ УДАЛЯТЬ'!G1207</f>
        <v>987</v>
      </c>
      <c r="F531" s="26" t="n">
        <f aca="false">'[1]НЕ УДАЛЯТЬ'!I1207</f>
        <v>987</v>
      </c>
      <c r="G531" s="25" t="n">
        <f aca="false">F531/E531*100</f>
        <v>100</v>
      </c>
    </row>
    <row r="532" customFormat="false" ht="31.5" hidden="false" customHeight="false" outlineLevel="0" collapsed="false">
      <c r="A532" s="22" t="s">
        <v>389</v>
      </c>
      <c r="B532" s="23" t="s">
        <v>390</v>
      </c>
      <c r="C532" s="23"/>
      <c r="D532" s="23"/>
      <c r="E532" s="24" t="n">
        <f aca="false">E533</f>
        <v>7559</v>
      </c>
      <c r="F532" s="24" t="n">
        <f aca="false">F533</f>
        <v>7559</v>
      </c>
      <c r="G532" s="25" t="n">
        <f aca="false">F532/E532*100</f>
        <v>100</v>
      </c>
    </row>
    <row r="533" customFormat="false" ht="134.25" hidden="false" customHeight="true" outlineLevel="0" collapsed="false">
      <c r="A533" s="22" t="s">
        <v>414</v>
      </c>
      <c r="B533" s="23" t="s">
        <v>415</v>
      </c>
      <c r="C533" s="23"/>
      <c r="D533" s="23"/>
      <c r="E533" s="24" t="n">
        <f aca="false">E534</f>
        <v>7559</v>
      </c>
      <c r="F533" s="24" t="n">
        <f aca="false">F534</f>
        <v>7559</v>
      </c>
      <c r="G533" s="25" t="n">
        <f aca="false">F533/E533*100</f>
        <v>100</v>
      </c>
    </row>
    <row r="534" customFormat="false" ht="15.75" hidden="false" customHeight="false" outlineLevel="0" collapsed="false">
      <c r="A534" s="22" t="s">
        <v>381</v>
      </c>
      <c r="B534" s="23" t="s">
        <v>415</v>
      </c>
      <c r="C534" s="23" t="s">
        <v>382</v>
      </c>
      <c r="D534" s="23"/>
      <c r="E534" s="24" t="n">
        <f aca="false">E535</f>
        <v>7559</v>
      </c>
      <c r="F534" s="24" t="n">
        <f aca="false">F535</f>
        <v>7559</v>
      </c>
      <c r="G534" s="25" t="n">
        <f aca="false">F534/E534*100</f>
        <v>100</v>
      </c>
    </row>
    <row r="535" customFormat="false" ht="63" hidden="false" customHeight="false" outlineLevel="0" collapsed="false">
      <c r="A535" s="22" t="s">
        <v>22</v>
      </c>
      <c r="B535" s="23" t="s">
        <v>415</v>
      </c>
      <c r="C535" s="23" t="s">
        <v>382</v>
      </c>
      <c r="D535" s="23" t="s">
        <v>23</v>
      </c>
      <c r="E535" s="26" t="n">
        <f aca="false">'[1]НЕ УДАЛЯТЬ'!G1240</f>
        <v>7559</v>
      </c>
      <c r="F535" s="26" t="n">
        <f aca="false">'[1]НЕ УДАЛЯТЬ'!I1240</f>
        <v>7559</v>
      </c>
      <c r="G535" s="25" t="n">
        <f aca="false">F535/E535*100</f>
        <v>100</v>
      </c>
    </row>
    <row r="536" customFormat="false" ht="15.75" hidden="false" customHeight="false" outlineLevel="0" collapsed="false">
      <c r="A536" s="22"/>
      <c r="B536" s="23"/>
      <c r="C536" s="23"/>
      <c r="D536" s="23"/>
      <c r="E536" s="26"/>
      <c r="F536" s="26"/>
      <c r="G536" s="25"/>
    </row>
    <row r="537" customFormat="false" ht="63" hidden="false" customHeight="false" outlineLevel="0" collapsed="false">
      <c r="A537" s="16" t="s">
        <v>416</v>
      </c>
      <c r="B537" s="14" t="s">
        <v>417</v>
      </c>
      <c r="C537" s="14"/>
      <c r="D537" s="14"/>
      <c r="E537" s="17" t="n">
        <f aca="false">E538+E542+E547+E606</f>
        <v>4706460</v>
      </c>
      <c r="F537" s="17" t="n">
        <f aca="false">F538+F542+F547+F606</f>
        <v>4214930</v>
      </c>
      <c r="G537" s="18" t="n">
        <f aca="false">F537/E537*100</f>
        <v>89.5562694679228</v>
      </c>
      <c r="H537" s="2"/>
      <c r="I537" s="2"/>
    </row>
    <row r="538" customFormat="false" ht="178.5" hidden="false" customHeight="true" outlineLevel="0" collapsed="false">
      <c r="A538" s="22" t="s">
        <v>418</v>
      </c>
      <c r="B538" s="23" t="s">
        <v>419</v>
      </c>
      <c r="C538" s="23"/>
      <c r="D538" s="23"/>
      <c r="E538" s="24" t="n">
        <f aca="false">E539</f>
        <v>6300</v>
      </c>
      <c r="F538" s="24" t="n">
        <f aca="false">F539</f>
        <v>5224</v>
      </c>
      <c r="G538" s="25" t="n">
        <f aca="false">F538/E538*100</f>
        <v>82.9206349206349</v>
      </c>
    </row>
    <row r="539" customFormat="false" ht="94.5" hidden="false" customHeight="false" outlineLevel="0" collapsed="false">
      <c r="A539" s="22" t="s">
        <v>420</v>
      </c>
      <c r="B539" s="23" t="s">
        <v>421</v>
      </c>
      <c r="C539" s="23"/>
      <c r="D539" s="23"/>
      <c r="E539" s="24" t="n">
        <f aca="false">E540</f>
        <v>6300</v>
      </c>
      <c r="F539" s="24" t="n">
        <f aca="false">F540</f>
        <v>5224</v>
      </c>
      <c r="G539" s="25" t="n">
        <f aca="false">F539/E539*100</f>
        <v>82.9206349206349</v>
      </c>
    </row>
    <row r="540" customFormat="false" ht="31.5" hidden="false" customHeight="false" outlineLevel="0" collapsed="false">
      <c r="A540" s="22" t="s">
        <v>422</v>
      </c>
      <c r="B540" s="23" t="s">
        <v>421</v>
      </c>
      <c r="C540" s="23" t="s">
        <v>423</v>
      </c>
      <c r="D540" s="23"/>
      <c r="E540" s="24" t="n">
        <f aca="false">E541</f>
        <v>6300</v>
      </c>
      <c r="F540" s="24" t="n">
        <f aca="false">F541</f>
        <v>5224</v>
      </c>
      <c r="G540" s="25" t="n">
        <f aca="false">F540/E540*100</f>
        <v>82.9206349206349</v>
      </c>
    </row>
    <row r="541" customFormat="false" ht="63" hidden="false" customHeight="false" outlineLevel="0" collapsed="false">
      <c r="A541" s="22" t="s">
        <v>61</v>
      </c>
      <c r="B541" s="23" t="s">
        <v>421</v>
      </c>
      <c r="C541" s="23" t="s">
        <v>423</v>
      </c>
      <c r="D541" s="23" t="s">
        <v>62</v>
      </c>
      <c r="E541" s="26" t="n">
        <f aca="false">'[1]НЕ УДАЛЯТЬ'!G522+'[1]НЕ УДАЛЯТЬ'!G662+'[1]НЕ УДАЛЯТЬ'!G800</f>
        <v>6300</v>
      </c>
      <c r="F541" s="26" t="n">
        <f aca="false">'[1]НЕ УДАЛЯТЬ'!I522+'[1]НЕ УДАЛЯТЬ'!I662+'[1]НЕ УДАЛЯТЬ'!I800</f>
        <v>5224</v>
      </c>
      <c r="G541" s="25" t="n">
        <f aca="false">F541/E541*100</f>
        <v>82.9206349206349</v>
      </c>
    </row>
    <row r="542" customFormat="false" ht="189" hidden="false" customHeight="false" outlineLevel="0" collapsed="false">
      <c r="A542" s="22" t="s">
        <v>424</v>
      </c>
      <c r="B542" s="23" t="s">
        <v>425</v>
      </c>
      <c r="C542" s="23"/>
      <c r="D542" s="23"/>
      <c r="E542" s="24" t="n">
        <f aca="false">E543</f>
        <v>2273</v>
      </c>
      <c r="F542" s="24" t="n">
        <f aca="false">F543</f>
        <v>1497</v>
      </c>
      <c r="G542" s="25" t="n">
        <f aca="false">F542/E542*100</f>
        <v>65.8600967883854</v>
      </c>
    </row>
    <row r="543" customFormat="false" ht="47.25" hidden="false" customHeight="false" outlineLevel="0" collapsed="false">
      <c r="A543" s="22" t="s">
        <v>426</v>
      </c>
      <c r="B543" s="23" t="s">
        <v>427</v>
      </c>
      <c r="C543" s="23"/>
      <c r="D543" s="23"/>
      <c r="E543" s="24" t="n">
        <f aca="false">E544</f>
        <v>2273</v>
      </c>
      <c r="F543" s="24" t="n">
        <f aca="false">F544</f>
        <v>1497</v>
      </c>
      <c r="G543" s="25" t="n">
        <f aca="false">F543/E543*100</f>
        <v>65.8600967883854</v>
      </c>
    </row>
    <row r="544" customFormat="false" ht="31.5" hidden="false" customHeight="false" outlineLevel="0" collapsed="false">
      <c r="A544" s="22" t="s">
        <v>65</v>
      </c>
      <c r="B544" s="23" t="s">
        <v>427</v>
      </c>
      <c r="C544" s="23" t="s">
        <v>66</v>
      </c>
      <c r="D544" s="23"/>
      <c r="E544" s="24" t="n">
        <f aca="false">E545+E546</f>
        <v>2273</v>
      </c>
      <c r="F544" s="24" t="n">
        <f aca="false">F545+F546</f>
        <v>1497</v>
      </c>
      <c r="G544" s="25" t="n">
        <f aca="false">F544/E544*100</f>
        <v>65.8600967883854</v>
      </c>
    </row>
    <row r="545" customFormat="false" ht="63" hidden="false" customHeight="false" outlineLevel="0" collapsed="false">
      <c r="A545" s="22" t="s">
        <v>61</v>
      </c>
      <c r="B545" s="23" t="s">
        <v>427</v>
      </c>
      <c r="C545" s="23" t="s">
        <v>66</v>
      </c>
      <c r="D545" s="23" t="s">
        <v>62</v>
      </c>
      <c r="E545" s="26" t="n">
        <f aca="false">'[1]НЕ УДАЛЯТЬ'!G1389</f>
        <v>1013</v>
      </c>
      <c r="F545" s="26" t="n">
        <f aca="false">'[1]НЕ УДАЛЯТЬ'!I1389</f>
        <v>1007</v>
      </c>
      <c r="G545" s="25" t="n">
        <f aca="false">F545/E545*100</f>
        <v>99.4076999012833</v>
      </c>
    </row>
    <row r="546" customFormat="false" ht="63" hidden="false" customHeight="false" outlineLevel="0" collapsed="false">
      <c r="A546" s="22" t="s">
        <v>22</v>
      </c>
      <c r="B546" s="23" t="s">
        <v>427</v>
      </c>
      <c r="C546" s="23" t="s">
        <v>66</v>
      </c>
      <c r="D546" s="23" t="s">
        <v>23</v>
      </c>
      <c r="E546" s="26" t="n">
        <f aca="false">'[1]НЕ УДАЛЯТЬ'!G1390</f>
        <v>1260</v>
      </c>
      <c r="F546" s="26" t="n">
        <f aca="false">'[1]НЕ УДАЛЯТЬ'!I1390</f>
        <v>490</v>
      </c>
      <c r="G546" s="25" t="n">
        <f aca="false">F546/E546*100</f>
        <v>38.8888888888889</v>
      </c>
    </row>
    <row r="547" customFormat="false" ht="94.5" hidden="false" customHeight="false" outlineLevel="0" collapsed="false">
      <c r="A547" s="22" t="s">
        <v>428</v>
      </c>
      <c r="B547" s="23" t="s">
        <v>429</v>
      </c>
      <c r="C547" s="23"/>
      <c r="D547" s="23"/>
      <c r="E547" s="24" t="n">
        <f aca="false">E548+E556+E561+E566+E569+E572+E575+E578+E581+E587+E590+E597</f>
        <v>4577608</v>
      </c>
      <c r="F547" s="24" t="n">
        <f aca="false">F548+F556+F561+F566+F569+F572+F575+F578+F581+F587+F590+F597</f>
        <v>4124571</v>
      </c>
      <c r="G547" s="25" t="n">
        <f aca="false">F547/E547*100</f>
        <v>90.1031936330066</v>
      </c>
    </row>
    <row r="548" customFormat="false" ht="47.25" hidden="false" customHeight="false" outlineLevel="0" collapsed="false">
      <c r="A548" s="22" t="s">
        <v>18</v>
      </c>
      <c r="B548" s="23" t="s">
        <v>430</v>
      </c>
      <c r="C548" s="23"/>
      <c r="D548" s="23"/>
      <c r="E548" s="24" t="n">
        <f aca="false">E549+E554</f>
        <v>38860</v>
      </c>
      <c r="F548" s="24" t="n">
        <f aca="false">F549+F554</f>
        <v>38622</v>
      </c>
      <c r="G548" s="25" t="n">
        <f aca="false">F548/E548*100</f>
        <v>99.3875450334534</v>
      </c>
    </row>
    <row r="549" customFormat="false" ht="31.5" hidden="false" customHeight="false" outlineLevel="0" collapsed="false">
      <c r="A549" s="22" t="s">
        <v>422</v>
      </c>
      <c r="B549" s="23" t="s">
        <v>430</v>
      </c>
      <c r="C549" s="23" t="s">
        <v>423</v>
      </c>
      <c r="D549" s="23"/>
      <c r="E549" s="24" t="n">
        <f aca="false">E550+E551+E552+E553</f>
        <v>38859</v>
      </c>
      <c r="F549" s="24" t="n">
        <f aca="false">F550+F551+F552+F553</f>
        <v>38621</v>
      </c>
      <c r="G549" s="25" t="n">
        <f aca="false">F549/E549*100</f>
        <v>99.387529272498</v>
      </c>
    </row>
    <row r="550" customFormat="false" ht="141.75" hidden="false" customHeight="false" outlineLevel="0" collapsed="false">
      <c r="A550" s="22" t="s">
        <v>104</v>
      </c>
      <c r="B550" s="23" t="s">
        <v>430</v>
      </c>
      <c r="C550" s="23" t="s">
        <v>423</v>
      </c>
      <c r="D550" s="23" t="s">
        <v>105</v>
      </c>
      <c r="E550" s="26" t="n">
        <f aca="false">'[1]НЕ УДАЛЯТЬ'!G1333</f>
        <v>34976</v>
      </c>
      <c r="F550" s="26" t="n">
        <f aca="false">'[1]НЕ УДАЛЯТЬ'!I1333</f>
        <v>34970</v>
      </c>
      <c r="G550" s="25" t="n">
        <f aca="false">F550/E550*100</f>
        <v>99.9828453796889</v>
      </c>
    </row>
    <row r="551" customFormat="false" ht="63" hidden="false" customHeight="false" outlineLevel="0" collapsed="false">
      <c r="A551" s="22" t="s">
        <v>61</v>
      </c>
      <c r="B551" s="23" t="s">
        <v>430</v>
      </c>
      <c r="C551" s="23" t="s">
        <v>423</v>
      </c>
      <c r="D551" s="23" t="s">
        <v>62</v>
      </c>
      <c r="E551" s="26" t="n">
        <f aca="false">'[1]НЕ УДАЛЯТЬ'!G1334</f>
        <v>3762</v>
      </c>
      <c r="F551" s="26" t="n">
        <f aca="false">'[1]НЕ УДАЛЯТЬ'!I1334</f>
        <v>3530</v>
      </c>
      <c r="G551" s="25" t="n">
        <f aca="false">F551/E551*100</f>
        <v>93.833067517278</v>
      </c>
    </row>
    <row r="552" customFormat="false" ht="63" hidden="false" customHeight="false" outlineLevel="0" collapsed="false">
      <c r="A552" s="22" t="s">
        <v>22</v>
      </c>
      <c r="B552" s="23" t="s">
        <v>430</v>
      </c>
      <c r="C552" s="23" t="s">
        <v>423</v>
      </c>
      <c r="D552" s="23" t="s">
        <v>23</v>
      </c>
      <c r="E552" s="26" t="n">
        <f aca="false">'[1]НЕ УДАЛЯТЬ'!G1335</f>
        <v>120</v>
      </c>
      <c r="F552" s="26" t="n">
        <f aca="false">'[1]НЕ УДАЛЯТЬ'!I1335</f>
        <v>120</v>
      </c>
      <c r="G552" s="25" t="n">
        <f aca="false">F552/E552*100</f>
        <v>100</v>
      </c>
    </row>
    <row r="553" customFormat="false" ht="31.5" hidden="false" customHeight="false" outlineLevel="0" collapsed="false">
      <c r="A553" s="22" t="s">
        <v>32</v>
      </c>
      <c r="B553" s="23" t="s">
        <v>430</v>
      </c>
      <c r="C553" s="23" t="s">
        <v>423</v>
      </c>
      <c r="D553" s="23" t="s">
        <v>33</v>
      </c>
      <c r="E553" s="26" t="n">
        <f aca="false">'[1]НЕ УДАЛЯТЬ'!G1336</f>
        <v>1</v>
      </c>
      <c r="F553" s="26" t="n">
        <f aca="false">'[1]НЕ УДАЛЯТЬ'!I1336</f>
        <v>1</v>
      </c>
      <c r="G553" s="25" t="n">
        <f aca="false">F553/E553*100</f>
        <v>100</v>
      </c>
    </row>
    <row r="554" customFormat="false" ht="15.75" hidden="false" customHeight="false" outlineLevel="0" collapsed="false">
      <c r="A554" s="22" t="s">
        <v>24</v>
      </c>
      <c r="B554" s="23" t="s">
        <v>430</v>
      </c>
      <c r="C554" s="23" t="s">
        <v>25</v>
      </c>
      <c r="D554" s="23"/>
      <c r="E554" s="24" t="n">
        <f aca="false">E555</f>
        <v>1</v>
      </c>
      <c r="F554" s="24" t="n">
        <f aca="false">F555</f>
        <v>1</v>
      </c>
      <c r="G554" s="25" t="n">
        <f aca="false">F554/E554*100</f>
        <v>100</v>
      </c>
    </row>
    <row r="555" customFormat="false" ht="141.75" hidden="false" customHeight="false" outlineLevel="0" collapsed="false">
      <c r="A555" s="22" t="s">
        <v>104</v>
      </c>
      <c r="B555" s="23" t="s">
        <v>430</v>
      </c>
      <c r="C555" s="23" t="s">
        <v>25</v>
      </c>
      <c r="D555" s="23" t="s">
        <v>105</v>
      </c>
      <c r="E555" s="26" t="n">
        <f aca="false">'[1]НЕ УДАЛЯТЬ'!G1384</f>
        <v>1</v>
      </c>
      <c r="F555" s="26" t="n">
        <f aca="false">'[1]НЕ УДАЛЯТЬ'!I1384</f>
        <v>1</v>
      </c>
      <c r="G555" s="25" t="n">
        <f aca="false">F555/E555*100</f>
        <v>100</v>
      </c>
    </row>
    <row r="556" customFormat="false" ht="78.75" hidden="false" customHeight="false" outlineLevel="0" collapsed="false">
      <c r="A556" s="22" t="s">
        <v>431</v>
      </c>
      <c r="B556" s="23" t="s">
        <v>432</v>
      </c>
      <c r="C556" s="23"/>
      <c r="D556" s="23"/>
      <c r="E556" s="24" t="n">
        <f aca="false">E557+E559</f>
        <v>202</v>
      </c>
      <c r="F556" s="24" t="n">
        <f aca="false">F557+F559</f>
        <v>195</v>
      </c>
      <c r="G556" s="25" t="n">
        <f aca="false">F556/E556*100</f>
        <v>96.5346534653465</v>
      </c>
    </row>
    <row r="557" customFormat="false" ht="31.5" hidden="false" customHeight="false" outlineLevel="0" collapsed="false">
      <c r="A557" s="22" t="s">
        <v>422</v>
      </c>
      <c r="B557" s="23" t="s">
        <v>432</v>
      </c>
      <c r="C557" s="23" t="s">
        <v>423</v>
      </c>
      <c r="D557" s="23"/>
      <c r="E557" s="24" t="n">
        <f aca="false">E558</f>
        <v>125</v>
      </c>
      <c r="F557" s="24" t="n">
        <f aca="false">F558</f>
        <v>119</v>
      </c>
      <c r="G557" s="25" t="n">
        <f aca="false">F557/E557*100</f>
        <v>95.2</v>
      </c>
    </row>
    <row r="558" customFormat="false" ht="63" hidden="false" customHeight="false" outlineLevel="0" collapsed="false">
      <c r="A558" s="22" t="s">
        <v>61</v>
      </c>
      <c r="B558" s="23" t="s">
        <v>432</v>
      </c>
      <c r="C558" s="23" t="s">
        <v>423</v>
      </c>
      <c r="D558" s="23" t="s">
        <v>62</v>
      </c>
      <c r="E558" s="26" t="n">
        <f aca="false">'[1]НЕ УДАЛЯТЬ'!G665</f>
        <v>125</v>
      </c>
      <c r="F558" s="26" t="n">
        <f aca="false">'[1]НЕ УДАЛЯТЬ'!I665</f>
        <v>119</v>
      </c>
      <c r="G558" s="25" t="n">
        <f aca="false">F558/E558*100</f>
        <v>95.2</v>
      </c>
    </row>
    <row r="559" customFormat="false" ht="15.75" hidden="false" customHeight="false" outlineLevel="0" collapsed="false">
      <c r="A559" s="22" t="s">
        <v>215</v>
      </c>
      <c r="B559" s="23" t="s">
        <v>432</v>
      </c>
      <c r="C559" s="23" t="s">
        <v>216</v>
      </c>
      <c r="D559" s="23"/>
      <c r="E559" s="24" t="n">
        <f aca="false">E560</f>
        <v>77</v>
      </c>
      <c r="F559" s="24" t="n">
        <f aca="false">F560</f>
        <v>76</v>
      </c>
      <c r="G559" s="25" t="n">
        <f aca="false">F559/E559*100</f>
        <v>98.7012987012987</v>
      </c>
    </row>
    <row r="560" customFormat="false" ht="63" hidden="false" customHeight="false" outlineLevel="0" collapsed="false">
      <c r="A560" s="22" t="s">
        <v>61</v>
      </c>
      <c r="B560" s="23" t="s">
        <v>432</v>
      </c>
      <c r="C560" s="23" t="s">
        <v>216</v>
      </c>
      <c r="D560" s="23" t="s">
        <v>62</v>
      </c>
      <c r="E560" s="26" t="n">
        <f aca="false">'[1]НЕ УДАЛЯТЬ'!G573</f>
        <v>77</v>
      </c>
      <c r="F560" s="26" t="n">
        <f aca="false">'[1]НЕ УДАЛЯТЬ'!I573</f>
        <v>76</v>
      </c>
      <c r="G560" s="25" t="n">
        <f aca="false">F560/E560*100</f>
        <v>98.7012987012987</v>
      </c>
    </row>
    <row r="561" customFormat="false" ht="31.5" hidden="false" customHeight="false" outlineLevel="0" collapsed="false">
      <c r="A561" s="22" t="s">
        <v>209</v>
      </c>
      <c r="B561" s="23" t="s">
        <v>433</v>
      </c>
      <c r="C561" s="23"/>
      <c r="D561" s="23"/>
      <c r="E561" s="24" t="n">
        <f aca="false">E562+E564</f>
        <v>265</v>
      </c>
      <c r="F561" s="24" t="n">
        <f aca="false">F562+F564</f>
        <v>259</v>
      </c>
      <c r="G561" s="25" t="n">
        <f aca="false">F561/E561*100</f>
        <v>97.7358490566038</v>
      </c>
    </row>
    <row r="562" customFormat="false" ht="31.5" hidden="false" customHeight="false" outlineLevel="0" collapsed="false">
      <c r="A562" s="22" t="s">
        <v>211</v>
      </c>
      <c r="B562" s="23" t="s">
        <v>433</v>
      </c>
      <c r="C562" s="23" t="s">
        <v>212</v>
      </c>
      <c r="D562" s="23"/>
      <c r="E562" s="24" t="n">
        <f aca="false">E563</f>
        <v>29</v>
      </c>
      <c r="F562" s="24" t="n">
        <f aca="false">F563</f>
        <v>29</v>
      </c>
      <c r="G562" s="25" t="n">
        <f aca="false">F562/E562*100</f>
        <v>100</v>
      </c>
    </row>
    <row r="563" customFormat="false" ht="63" hidden="false" customHeight="false" outlineLevel="0" collapsed="false">
      <c r="A563" s="22" t="s">
        <v>61</v>
      </c>
      <c r="B563" s="23" t="s">
        <v>433</v>
      </c>
      <c r="C563" s="23" t="s">
        <v>212</v>
      </c>
      <c r="D563" s="23" t="s">
        <v>62</v>
      </c>
      <c r="E563" s="26" t="n">
        <f aca="false">'[1]НЕ УДАЛЯТЬ'!G540+'[1]НЕ УДАЛЯТЬ'!G682+'[1]НЕ УДАЛЯТЬ'!G816+'[1]НЕ УДАЛЯТЬ'!G1067</f>
        <v>29</v>
      </c>
      <c r="F563" s="26" t="n">
        <f aca="false">'[1]НЕ УДАЛЯТЬ'!I540+'[1]НЕ УДАЛЯТЬ'!I682+'[1]НЕ УДАЛЯТЬ'!I816+'[1]НЕ УДАЛЯТЬ'!I1067</f>
        <v>29</v>
      </c>
      <c r="G563" s="25" t="n">
        <f aca="false">F563/E563*100</f>
        <v>100</v>
      </c>
    </row>
    <row r="564" customFormat="false" ht="15.75" hidden="false" customHeight="false" outlineLevel="0" collapsed="false">
      <c r="A564" s="22" t="s">
        <v>215</v>
      </c>
      <c r="B564" s="23" t="s">
        <v>433</v>
      </c>
      <c r="C564" s="23" t="s">
        <v>216</v>
      </c>
      <c r="D564" s="23"/>
      <c r="E564" s="24" t="n">
        <f aca="false">E565</f>
        <v>236</v>
      </c>
      <c r="F564" s="24" t="n">
        <f aca="false">F565</f>
        <v>230</v>
      </c>
      <c r="G564" s="25" t="n">
        <f aca="false">F564/E564*100</f>
        <v>97.4576271186441</v>
      </c>
    </row>
    <row r="565" customFormat="false" ht="63" hidden="false" customHeight="false" outlineLevel="0" collapsed="false">
      <c r="A565" s="22" t="s">
        <v>61</v>
      </c>
      <c r="B565" s="23" t="s">
        <v>433</v>
      </c>
      <c r="C565" s="23" t="s">
        <v>216</v>
      </c>
      <c r="D565" s="23" t="s">
        <v>62</v>
      </c>
      <c r="E565" s="26" t="n">
        <f aca="false">'[1]НЕ УДАЛЯТЬ'!G848+'[1]НЕ УДАЛЯТЬ'!G970</f>
        <v>236</v>
      </c>
      <c r="F565" s="26" t="n">
        <f aca="false">'[1]НЕ УДАЛЯТЬ'!I848+'[1]НЕ УДАЛЯТЬ'!I970</f>
        <v>230</v>
      </c>
      <c r="G565" s="25" t="n">
        <f aca="false">F565/E565*100</f>
        <v>97.4576271186441</v>
      </c>
    </row>
    <row r="566" customFormat="false" ht="63" hidden="false" customHeight="false" outlineLevel="0" collapsed="false">
      <c r="A566" s="22" t="s">
        <v>434</v>
      </c>
      <c r="B566" s="23" t="s">
        <v>435</v>
      </c>
      <c r="C566" s="23"/>
      <c r="D566" s="23"/>
      <c r="E566" s="24" t="n">
        <f aca="false">E567</f>
        <v>3812</v>
      </c>
      <c r="F566" s="24" t="n">
        <f aca="false">F567</f>
        <v>3686</v>
      </c>
      <c r="G566" s="25" t="n">
        <f aca="false">F566/E566*100</f>
        <v>96.694648478489</v>
      </c>
    </row>
    <row r="567" customFormat="false" ht="31.5" hidden="false" customHeight="false" outlineLevel="0" collapsed="false">
      <c r="A567" s="22" t="s">
        <v>422</v>
      </c>
      <c r="B567" s="23" t="s">
        <v>435</v>
      </c>
      <c r="C567" s="23" t="s">
        <v>423</v>
      </c>
      <c r="D567" s="23"/>
      <c r="E567" s="24" t="n">
        <f aca="false">E568</f>
        <v>3812</v>
      </c>
      <c r="F567" s="24" t="n">
        <f aca="false">F568</f>
        <v>3686</v>
      </c>
      <c r="G567" s="25" t="n">
        <f aca="false">F567/E567*100</f>
        <v>96.694648478489</v>
      </c>
    </row>
    <row r="568" customFormat="false" ht="63" hidden="false" customHeight="false" outlineLevel="0" collapsed="false">
      <c r="A568" s="22" t="s">
        <v>61</v>
      </c>
      <c r="B568" s="23" t="s">
        <v>435</v>
      </c>
      <c r="C568" s="23" t="s">
        <v>423</v>
      </c>
      <c r="D568" s="23" t="s">
        <v>62</v>
      </c>
      <c r="E568" s="26" t="n">
        <f aca="false">'[1]НЕ УДАЛЯТЬ'!G407+'[1]НЕ УДАЛЯТЬ'!G525+'[1]НЕ УДАЛЯТЬ'!G667+'[1]НЕ УДАЛЯТЬ'!G931</f>
        <v>3812</v>
      </c>
      <c r="F568" s="26" t="n">
        <f aca="false">'[1]НЕ УДАЛЯТЬ'!I407+'[1]НЕ УДАЛЯТЬ'!I525+'[1]НЕ УДАЛЯТЬ'!I667+'[1]НЕ УДАЛЯТЬ'!I931</f>
        <v>3686</v>
      </c>
      <c r="G568" s="25" t="n">
        <f aca="false">F568/E568*100</f>
        <v>96.694648478489</v>
      </c>
    </row>
    <row r="569" customFormat="false" ht="15.75" hidden="false" customHeight="false" outlineLevel="0" collapsed="false">
      <c r="A569" s="22" t="s">
        <v>436</v>
      </c>
      <c r="B569" s="23" t="s">
        <v>437</v>
      </c>
      <c r="C569" s="23"/>
      <c r="D569" s="23"/>
      <c r="E569" s="24" t="n">
        <f aca="false">E570</f>
        <v>480</v>
      </c>
      <c r="F569" s="24" t="n">
        <f aca="false">F570</f>
        <v>480</v>
      </c>
      <c r="G569" s="25" t="n">
        <f aca="false">F569/E569*100</f>
        <v>100</v>
      </c>
    </row>
    <row r="570" customFormat="false" ht="15.75" hidden="false" customHeight="false" outlineLevel="0" collapsed="false">
      <c r="A570" s="22" t="s">
        <v>215</v>
      </c>
      <c r="B570" s="23" t="s">
        <v>437</v>
      </c>
      <c r="C570" s="23" t="s">
        <v>216</v>
      </c>
      <c r="D570" s="23"/>
      <c r="E570" s="24" t="n">
        <f aca="false">E571</f>
        <v>480</v>
      </c>
      <c r="F570" s="24" t="n">
        <f aca="false">F571</f>
        <v>480</v>
      </c>
      <c r="G570" s="25" t="n">
        <f aca="false">F570/E570*100</f>
        <v>100</v>
      </c>
    </row>
    <row r="571" customFormat="false" ht="31.5" hidden="false" customHeight="false" outlineLevel="0" collapsed="false">
      <c r="A571" s="22" t="s">
        <v>32</v>
      </c>
      <c r="B571" s="23" t="s">
        <v>437</v>
      </c>
      <c r="C571" s="23" t="s">
        <v>216</v>
      </c>
      <c r="D571" s="23" t="s">
        <v>33</v>
      </c>
      <c r="E571" s="26" t="n">
        <f aca="false">'[1]НЕ УДАЛЯТЬ'!G1375</f>
        <v>480</v>
      </c>
      <c r="F571" s="26" t="n">
        <f aca="false">'[1]НЕ УДАЛЯТЬ'!I1375</f>
        <v>480</v>
      </c>
      <c r="G571" s="25" t="n">
        <f aca="false">F571/E571*100</f>
        <v>100</v>
      </c>
    </row>
    <row r="572" customFormat="false" ht="63" hidden="false" customHeight="false" outlineLevel="0" collapsed="false">
      <c r="A572" s="22" t="s">
        <v>438</v>
      </c>
      <c r="B572" s="23" t="s">
        <v>439</v>
      </c>
      <c r="C572" s="23"/>
      <c r="D572" s="23"/>
      <c r="E572" s="24" t="n">
        <f aca="false">E573</f>
        <v>112233</v>
      </c>
      <c r="F572" s="24" t="n">
        <f aca="false">F573</f>
        <v>112233</v>
      </c>
      <c r="G572" s="25" t="n">
        <f aca="false">F572/E572*100</f>
        <v>100</v>
      </c>
    </row>
    <row r="573" customFormat="false" ht="31.5" hidden="false" customHeight="false" outlineLevel="0" collapsed="false">
      <c r="A573" s="22" t="s">
        <v>422</v>
      </c>
      <c r="B573" s="23" t="s">
        <v>439</v>
      </c>
      <c r="C573" s="23" t="s">
        <v>423</v>
      </c>
      <c r="D573" s="23"/>
      <c r="E573" s="24" t="n">
        <f aca="false">E574</f>
        <v>112233</v>
      </c>
      <c r="F573" s="24" t="n">
        <f aca="false">F574</f>
        <v>112233</v>
      </c>
      <c r="G573" s="25" t="n">
        <f aca="false">F573/E573*100</f>
        <v>100</v>
      </c>
    </row>
    <row r="574" customFormat="false" ht="63" hidden="false" customHeight="false" outlineLevel="0" collapsed="false">
      <c r="A574" s="22" t="s">
        <v>69</v>
      </c>
      <c r="B574" s="23" t="s">
        <v>439</v>
      </c>
      <c r="C574" s="23" t="s">
        <v>423</v>
      </c>
      <c r="D574" s="23" t="s">
        <v>70</v>
      </c>
      <c r="E574" s="26" t="n">
        <f aca="false">'[1]НЕ УДАЛЯТЬ'!G1338</f>
        <v>112233</v>
      </c>
      <c r="F574" s="26" t="n">
        <f aca="false">'[1]НЕ УДАЛЯТЬ'!I1338</f>
        <v>112233</v>
      </c>
      <c r="G574" s="25" t="n">
        <f aca="false">F574/E574*100</f>
        <v>100</v>
      </c>
    </row>
    <row r="575" customFormat="false" ht="94.5" hidden="false" customHeight="false" outlineLevel="0" collapsed="false">
      <c r="A575" s="22" t="s">
        <v>440</v>
      </c>
      <c r="B575" s="23" t="s">
        <v>441</v>
      </c>
      <c r="C575" s="23"/>
      <c r="D575" s="23"/>
      <c r="E575" s="24" t="n">
        <f aca="false">E576</f>
        <v>408530</v>
      </c>
      <c r="F575" s="24" t="n">
        <f aca="false">F576</f>
        <v>322696</v>
      </c>
      <c r="G575" s="25" t="n">
        <f aca="false">F575/E575*100</f>
        <v>78.9895478912197</v>
      </c>
    </row>
    <row r="576" customFormat="false" ht="31.5" hidden="false" customHeight="false" outlineLevel="0" collapsed="false">
      <c r="A576" s="22" t="s">
        <v>422</v>
      </c>
      <c r="B576" s="23" t="s">
        <v>441</v>
      </c>
      <c r="C576" s="23" t="s">
        <v>423</v>
      </c>
      <c r="D576" s="23"/>
      <c r="E576" s="24" t="n">
        <f aca="false">E577</f>
        <v>408530</v>
      </c>
      <c r="F576" s="24" t="n">
        <f aca="false">F577</f>
        <v>322696</v>
      </c>
      <c r="G576" s="25" t="n">
        <f aca="false">F576/E576*100</f>
        <v>78.9895478912197</v>
      </c>
    </row>
    <row r="577" customFormat="false" ht="63" hidden="false" customHeight="false" outlineLevel="0" collapsed="false">
      <c r="A577" s="22" t="s">
        <v>69</v>
      </c>
      <c r="B577" s="23" t="s">
        <v>441</v>
      </c>
      <c r="C577" s="23" t="s">
        <v>423</v>
      </c>
      <c r="D577" s="23" t="s">
        <v>70</v>
      </c>
      <c r="E577" s="26" t="n">
        <f aca="false">'[1]НЕ УДАЛЯТЬ'!G1340</f>
        <v>408530</v>
      </c>
      <c r="F577" s="26" t="n">
        <f aca="false">'[1]НЕ УДАЛЯТЬ'!I1340</f>
        <v>322696</v>
      </c>
      <c r="G577" s="25" t="n">
        <f aca="false">F577/E577*100</f>
        <v>78.9895478912197</v>
      </c>
    </row>
    <row r="578" customFormat="false" ht="114" hidden="false" customHeight="true" outlineLevel="0" collapsed="false">
      <c r="A578" s="22" t="s">
        <v>442</v>
      </c>
      <c r="B578" s="23" t="s">
        <v>443</v>
      </c>
      <c r="C578" s="23"/>
      <c r="D578" s="23"/>
      <c r="E578" s="24" t="n">
        <f aca="false">E579</f>
        <v>22446</v>
      </c>
      <c r="F578" s="24" t="n">
        <f aca="false">F579</f>
        <v>17572</v>
      </c>
      <c r="G578" s="25" t="n">
        <f aca="false">F578/E578*100</f>
        <v>78.2856633698655</v>
      </c>
    </row>
    <row r="579" customFormat="false" ht="15.75" hidden="false" customHeight="false" outlineLevel="0" collapsed="false">
      <c r="A579" s="22" t="s">
        <v>215</v>
      </c>
      <c r="B579" s="23" t="s">
        <v>443</v>
      </c>
      <c r="C579" s="23" t="s">
        <v>216</v>
      </c>
      <c r="D579" s="23"/>
      <c r="E579" s="24" t="n">
        <f aca="false">E580</f>
        <v>22446</v>
      </c>
      <c r="F579" s="24" t="n">
        <f aca="false">F580</f>
        <v>17572</v>
      </c>
      <c r="G579" s="25" t="n">
        <f aca="false">F579/E579*100</f>
        <v>78.2856633698655</v>
      </c>
    </row>
    <row r="580" customFormat="false" ht="66.75" hidden="false" customHeight="true" outlineLevel="0" collapsed="false">
      <c r="A580" s="22" t="s">
        <v>61</v>
      </c>
      <c r="B580" s="23" t="s">
        <v>443</v>
      </c>
      <c r="C580" s="23" t="s">
        <v>216</v>
      </c>
      <c r="D580" s="23" t="s">
        <v>62</v>
      </c>
      <c r="E580" s="26" t="n">
        <f aca="false">'[1]НЕ УДАЛЯТЬ'!G575+'[1]НЕ УДАЛЯТЬ'!G850+'[1]НЕ УДАЛЯТЬ'!G972</f>
        <v>22446</v>
      </c>
      <c r="F580" s="26" t="n">
        <f aca="false">'[1]НЕ УДАЛЯТЬ'!I575+'[1]НЕ УДАЛЯТЬ'!I850+'[1]НЕ УДАЛЯТЬ'!I972</f>
        <v>17572</v>
      </c>
      <c r="G580" s="25" t="n">
        <f aca="false">F580/E580*100</f>
        <v>78.2856633698655</v>
      </c>
    </row>
    <row r="581" customFormat="false" ht="94.5" hidden="false" customHeight="false" outlineLevel="0" collapsed="false">
      <c r="A581" s="22" t="s">
        <v>420</v>
      </c>
      <c r="B581" s="23" t="s">
        <v>444</v>
      </c>
      <c r="C581" s="23"/>
      <c r="D581" s="23"/>
      <c r="E581" s="24" t="n">
        <f aca="false">E582</f>
        <v>2550598</v>
      </c>
      <c r="F581" s="24" t="n">
        <f aca="false">F582</f>
        <v>2219606</v>
      </c>
      <c r="G581" s="25" t="n">
        <f aca="false">F581/E581*100</f>
        <v>87.0229648106052</v>
      </c>
    </row>
    <row r="582" customFormat="false" ht="31.5" hidden="false" customHeight="false" outlineLevel="0" collapsed="false">
      <c r="A582" s="22" t="s">
        <v>422</v>
      </c>
      <c r="B582" s="23" t="s">
        <v>444</v>
      </c>
      <c r="C582" s="23" t="s">
        <v>423</v>
      </c>
      <c r="D582" s="23"/>
      <c r="E582" s="24" t="n">
        <f aca="false">E583+E584+E585+E586</f>
        <v>2550598</v>
      </c>
      <c r="F582" s="24" t="n">
        <f aca="false">F583+F584+F585+F586</f>
        <v>2219606</v>
      </c>
      <c r="G582" s="25" t="n">
        <f aca="false">F582/E582*100</f>
        <v>87.0229648106052</v>
      </c>
    </row>
    <row r="583" customFormat="false" ht="63" hidden="false" customHeight="false" outlineLevel="0" collapsed="false">
      <c r="A583" s="22" t="s">
        <v>61</v>
      </c>
      <c r="B583" s="23" t="s">
        <v>444</v>
      </c>
      <c r="C583" s="23" t="s">
        <v>423</v>
      </c>
      <c r="D583" s="23" t="s">
        <v>62</v>
      </c>
      <c r="E583" s="26" t="n">
        <f aca="false">'[1]НЕ УДАЛЯТЬ'!G409+'[1]НЕ УДАЛЯТЬ'!G527+'[1]НЕ УДАЛЯТЬ'!G669+'[1]НЕ УДАЛЯТЬ'!G803+'[1]НЕ УДАЛЯТЬ'!G933+'[1]НЕ УДАЛЯТЬ'!G1054+'[1]НЕ УДАЛЯТЬ'!G1342</f>
        <v>593230</v>
      </c>
      <c r="F583" s="26" t="n">
        <f aca="false">'[1]НЕ УДАЛЯТЬ'!I409+'[1]НЕ УДАЛЯТЬ'!I527+'[1]НЕ УДАЛЯТЬ'!I669+'[1]НЕ УДАЛЯТЬ'!I803+'[1]НЕ УДАЛЯТЬ'!I933+'[1]НЕ УДАЛЯТЬ'!I1054+'[1]НЕ УДАЛЯТЬ'!I1342</f>
        <v>447343</v>
      </c>
      <c r="G583" s="25" t="n">
        <f aca="false">F583/E583*100</f>
        <v>75.4080204979519</v>
      </c>
    </row>
    <row r="584" customFormat="false" ht="63" hidden="false" customHeight="false" outlineLevel="0" collapsed="false">
      <c r="A584" s="22" t="s">
        <v>69</v>
      </c>
      <c r="B584" s="23" t="s">
        <v>444</v>
      </c>
      <c r="C584" s="23" t="s">
        <v>423</v>
      </c>
      <c r="D584" s="23" t="s">
        <v>70</v>
      </c>
      <c r="E584" s="26" t="n">
        <f aca="false">'[1]НЕ УДАЛЯТЬ'!G1343</f>
        <v>179156</v>
      </c>
      <c r="F584" s="26" t="n">
        <f aca="false">'[1]НЕ УДАЛЯТЬ'!I1343</f>
        <v>60414</v>
      </c>
      <c r="G584" s="25" t="n">
        <f aca="false">F584/E584*100</f>
        <v>33.7214494630378</v>
      </c>
    </row>
    <row r="585" customFormat="false" ht="63" hidden="false" customHeight="false" outlineLevel="0" collapsed="false">
      <c r="A585" s="22" t="s">
        <v>22</v>
      </c>
      <c r="B585" s="23" t="s">
        <v>444</v>
      </c>
      <c r="C585" s="23" t="s">
        <v>423</v>
      </c>
      <c r="D585" s="23" t="s">
        <v>23</v>
      </c>
      <c r="E585" s="26" t="n">
        <f aca="false">'[1]НЕ УДАЛЯТЬ'!G410+'[1]НЕ УДАЛЯТЬ'!G528+'[1]НЕ УДАЛЯТЬ'!G670+'[1]НЕ УДАЛЯТЬ'!G804+'[1]НЕ УДАЛЯТЬ'!G934+'[1]НЕ УДАЛЯТЬ'!G1055+'[1]НЕ УДАЛЯТЬ'!G1344</f>
        <v>1310182</v>
      </c>
      <c r="F585" s="26" t="n">
        <f aca="false">'[1]НЕ УДАЛЯТЬ'!I410+'[1]НЕ УДАЛЯТЬ'!I528+'[1]НЕ УДАЛЯТЬ'!I670+'[1]НЕ УДАЛЯТЬ'!I804+'[1]НЕ УДАЛЯТЬ'!I934+'[1]НЕ УДАЛЯТЬ'!I1055+'[1]НЕ УДАЛЯТЬ'!I1344</f>
        <v>1257821</v>
      </c>
      <c r="G585" s="25" t="n">
        <f aca="false">F585/E585*100</f>
        <v>96.0035323336758</v>
      </c>
    </row>
    <row r="586" customFormat="false" ht="31.5" hidden="false" customHeight="false" outlineLevel="0" collapsed="false">
      <c r="A586" s="22" t="s">
        <v>32</v>
      </c>
      <c r="B586" s="23" t="s">
        <v>444</v>
      </c>
      <c r="C586" s="23" t="s">
        <v>423</v>
      </c>
      <c r="D586" s="23" t="s">
        <v>33</v>
      </c>
      <c r="E586" s="26" t="n">
        <f aca="false">'[1]НЕ УДАЛЯТЬ'!G1345</f>
        <v>468030</v>
      </c>
      <c r="F586" s="26" t="n">
        <f aca="false">'[1]НЕ УДАЛЯТЬ'!I1345</f>
        <v>454028</v>
      </c>
      <c r="G586" s="25" t="n">
        <f aca="false">F586/E586*100</f>
        <v>97.0083114330278</v>
      </c>
    </row>
    <row r="587" customFormat="false" ht="94.5" hidden="false" customHeight="false" outlineLevel="0" collapsed="false">
      <c r="A587" s="22" t="s">
        <v>445</v>
      </c>
      <c r="B587" s="23" t="s">
        <v>446</v>
      </c>
      <c r="C587" s="23"/>
      <c r="D587" s="23"/>
      <c r="E587" s="24" t="n">
        <f aca="false">E588</f>
        <v>15138</v>
      </c>
      <c r="F587" s="24" t="n">
        <f aca="false">F588</f>
        <v>13393</v>
      </c>
      <c r="G587" s="25" t="n">
        <f aca="false">F587/E587*100</f>
        <v>88.4727176641564</v>
      </c>
    </row>
    <row r="588" customFormat="false" ht="31.5" hidden="false" customHeight="false" outlineLevel="0" collapsed="false">
      <c r="A588" s="22" t="s">
        <v>211</v>
      </c>
      <c r="B588" s="23" t="s">
        <v>446</v>
      </c>
      <c r="C588" s="23" t="s">
        <v>212</v>
      </c>
      <c r="D588" s="23"/>
      <c r="E588" s="24" t="n">
        <f aca="false">E589</f>
        <v>15138</v>
      </c>
      <c r="F588" s="24" t="n">
        <f aca="false">F589</f>
        <v>13393</v>
      </c>
      <c r="G588" s="25" t="n">
        <f aca="false">F588/E588*100</f>
        <v>88.4727176641564</v>
      </c>
    </row>
    <row r="589" customFormat="false" ht="63" hidden="false" customHeight="false" outlineLevel="0" collapsed="false">
      <c r="A589" s="22" t="s">
        <v>61</v>
      </c>
      <c r="B589" s="23" t="s">
        <v>446</v>
      </c>
      <c r="C589" s="23" t="s">
        <v>212</v>
      </c>
      <c r="D589" s="23" t="s">
        <v>62</v>
      </c>
      <c r="E589" s="26" t="n">
        <f aca="false">'[1]НЕ УДАЛЯТЬ'!G542+'[1]НЕ УДАЛЯТЬ'!G684+'[1]НЕ УДАЛЯТЬ'!G818+'[1]НЕ УДАЛЯТЬ'!G946+'[1]НЕ УДАЛЯТЬ'!G1069</f>
        <v>15138</v>
      </c>
      <c r="F589" s="26" t="n">
        <f aca="false">'[1]НЕ УДАЛЯТЬ'!I542+'[1]НЕ УДАЛЯТЬ'!I684+'[1]НЕ УДАЛЯТЬ'!I818+'[1]НЕ УДАЛЯТЬ'!I946+'[1]НЕ УДАЛЯТЬ'!I1069</f>
        <v>13393</v>
      </c>
      <c r="G589" s="25" t="n">
        <f aca="false">F589/E589*100</f>
        <v>88.4727176641564</v>
      </c>
    </row>
    <row r="590" customFormat="false" ht="15.75" hidden="false" customHeight="false" outlineLevel="0" collapsed="false">
      <c r="A590" s="22" t="s">
        <v>447</v>
      </c>
      <c r="B590" s="23" t="s">
        <v>448</v>
      </c>
      <c r="C590" s="23"/>
      <c r="D590" s="23"/>
      <c r="E590" s="24" t="n">
        <f aca="false">E591+E594</f>
        <v>191782</v>
      </c>
      <c r="F590" s="24" t="n">
        <f aca="false">F591+F594</f>
        <v>172616</v>
      </c>
      <c r="G590" s="25" t="n">
        <f aca="false">F590/E590*100</f>
        <v>90.0063613894943</v>
      </c>
    </row>
    <row r="591" customFormat="false" ht="63" hidden="false" customHeight="false" outlineLevel="0" collapsed="false">
      <c r="A591" s="22" t="s">
        <v>449</v>
      </c>
      <c r="B591" s="23" t="s">
        <v>450</v>
      </c>
      <c r="C591" s="23"/>
      <c r="D591" s="23"/>
      <c r="E591" s="24" t="n">
        <f aca="false">E592</f>
        <v>191738</v>
      </c>
      <c r="F591" s="24" t="n">
        <f aca="false">F592</f>
        <v>172616</v>
      </c>
      <c r="G591" s="25" t="n">
        <f aca="false">F591/E591*100</f>
        <v>90.0270160322941</v>
      </c>
    </row>
    <row r="592" customFormat="false" ht="31.5" hidden="false" customHeight="false" outlineLevel="0" collapsed="false">
      <c r="A592" s="22" t="s">
        <v>211</v>
      </c>
      <c r="B592" s="23" t="s">
        <v>450</v>
      </c>
      <c r="C592" s="23" t="s">
        <v>212</v>
      </c>
      <c r="D592" s="23"/>
      <c r="E592" s="24" t="n">
        <f aca="false">E593</f>
        <v>191738</v>
      </c>
      <c r="F592" s="24" t="n">
        <f aca="false">F593</f>
        <v>172616</v>
      </c>
      <c r="G592" s="25" t="n">
        <f aca="false">F592/E592*100</f>
        <v>90.0270160322941</v>
      </c>
    </row>
    <row r="593" customFormat="false" ht="63" hidden="false" customHeight="false" outlineLevel="0" collapsed="false">
      <c r="A593" s="22" t="s">
        <v>69</v>
      </c>
      <c r="B593" s="23" t="s">
        <v>450</v>
      </c>
      <c r="C593" s="23" t="s">
        <v>212</v>
      </c>
      <c r="D593" s="23" t="s">
        <v>70</v>
      </c>
      <c r="E593" s="26" t="n">
        <f aca="false">'[1]НЕ УДАЛЯТЬ'!G1357</f>
        <v>191738</v>
      </c>
      <c r="F593" s="26" t="n">
        <f aca="false">'[1]НЕ УДАЛЯТЬ'!I1357</f>
        <v>172616</v>
      </c>
      <c r="G593" s="25" t="n">
        <f aca="false">F593/E593*100</f>
        <v>90.0270160322941</v>
      </c>
    </row>
    <row r="594" customFormat="false" ht="78.75" hidden="false" customHeight="false" outlineLevel="0" collapsed="false">
      <c r="A594" s="22" t="s">
        <v>451</v>
      </c>
      <c r="B594" s="23" t="s">
        <v>452</v>
      </c>
      <c r="C594" s="23"/>
      <c r="D594" s="23"/>
      <c r="E594" s="24" t="n">
        <f aca="false">E595</f>
        <v>44</v>
      </c>
      <c r="F594" s="24" t="n">
        <f aca="false">F595</f>
        <v>0</v>
      </c>
      <c r="G594" s="25" t="n">
        <f aca="false">F594/E594*100</f>
        <v>0</v>
      </c>
    </row>
    <row r="595" customFormat="false" ht="31.5" hidden="false" customHeight="false" outlineLevel="0" collapsed="false">
      <c r="A595" s="22" t="s">
        <v>211</v>
      </c>
      <c r="B595" s="23" t="s">
        <v>452</v>
      </c>
      <c r="C595" s="23" t="s">
        <v>212</v>
      </c>
      <c r="D595" s="23"/>
      <c r="E595" s="24" t="n">
        <f aca="false">E596</f>
        <v>44</v>
      </c>
      <c r="F595" s="24" t="n">
        <f aca="false">F596</f>
        <v>0</v>
      </c>
      <c r="G595" s="25" t="n">
        <f aca="false">F595/E595*100</f>
        <v>0</v>
      </c>
    </row>
    <row r="596" customFormat="false" ht="63" hidden="false" customHeight="false" outlineLevel="0" collapsed="false">
      <c r="A596" s="22" t="s">
        <v>69</v>
      </c>
      <c r="B596" s="23" t="s">
        <v>452</v>
      </c>
      <c r="C596" s="23" t="s">
        <v>212</v>
      </c>
      <c r="D596" s="23" t="s">
        <v>70</v>
      </c>
      <c r="E596" s="26" t="n">
        <f aca="false">'[1]НЕ УДАЛЯТЬ'!G1359</f>
        <v>44</v>
      </c>
      <c r="F596" s="26" t="n">
        <f aca="false">'[1]НЕ УДАЛЯТЬ'!I1359</f>
        <v>0</v>
      </c>
      <c r="G596" s="25" t="n">
        <f aca="false">F596/E596*100</f>
        <v>0</v>
      </c>
    </row>
    <row r="597" customFormat="false" ht="31.5" hidden="false" customHeight="false" outlineLevel="0" collapsed="false">
      <c r="A597" s="22" t="s">
        <v>453</v>
      </c>
      <c r="B597" s="23" t="s">
        <v>454</v>
      </c>
      <c r="C597" s="23"/>
      <c r="D597" s="23"/>
      <c r="E597" s="24" t="n">
        <f aca="false">E598+E602</f>
        <v>1233262</v>
      </c>
      <c r="F597" s="24" t="n">
        <f aca="false">F598+F602</f>
        <v>1223213</v>
      </c>
      <c r="G597" s="25" t="n">
        <f aca="false">F597/E597*100</f>
        <v>99.1851690881581</v>
      </c>
    </row>
    <row r="598" customFormat="false" ht="78.75" hidden="false" customHeight="false" outlineLevel="0" collapsed="false">
      <c r="A598" s="22" t="s">
        <v>455</v>
      </c>
      <c r="B598" s="23" t="s">
        <v>456</v>
      </c>
      <c r="C598" s="23"/>
      <c r="D598" s="23"/>
      <c r="E598" s="24" t="n">
        <f aca="false">E599</f>
        <v>1091848</v>
      </c>
      <c r="F598" s="24" t="n">
        <f aca="false">F599</f>
        <v>1091848</v>
      </c>
      <c r="G598" s="25" t="n">
        <f aca="false">F598/E598*100</f>
        <v>100</v>
      </c>
    </row>
    <row r="599" customFormat="false" ht="31.5" hidden="false" customHeight="false" outlineLevel="0" collapsed="false">
      <c r="A599" s="22" t="s">
        <v>422</v>
      </c>
      <c r="B599" s="23" t="s">
        <v>456</v>
      </c>
      <c r="C599" s="23" t="s">
        <v>423</v>
      </c>
      <c r="D599" s="23"/>
      <c r="E599" s="24" t="n">
        <f aca="false">E600+E601</f>
        <v>1091848</v>
      </c>
      <c r="F599" s="24" t="n">
        <f aca="false">F600+F601</f>
        <v>1091848</v>
      </c>
      <c r="G599" s="25" t="n">
        <f aca="false">F599/E599*100</f>
        <v>100</v>
      </c>
    </row>
    <row r="600" customFormat="false" ht="63" hidden="false" customHeight="false" outlineLevel="0" collapsed="false">
      <c r="A600" s="22" t="s">
        <v>61</v>
      </c>
      <c r="B600" s="23" t="s">
        <v>456</v>
      </c>
      <c r="C600" s="23" t="s">
        <v>423</v>
      </c>
      <c r="D600" s="23" t="s">
        <v>62</v>
      </c>
      <c r="E600" s="26" t="n">
        <f aca="false">'[1]НЕ УДАЛЯТЬ'!G1348</f>
        <v>607214</v>
      </c>
      <c r="F600" s="26" t="n">
        <f aca="false">'[1]НЕ УДАЛЯТЬ'!I1348</f>
        <v>607214</v>
      </c>
      <c r="G600" s="25" t="n">
        <f aca="false">F600/E600*100</f>
        <v>100</v>
      </c>
    </row>
    <row r="601" customFormat="false" ht="63" hidden="false" customHeight="false" outlineLevel="0" collapsed="false">
      <c r="A601" s="22" t="s">
        <v>69</v>
      </c>
      <c r="B601" s="23" t="s">
        <v>456</v>
      </c>
      <c r="C601" s="23" t="s">
        <v>423</v>
      </c>
      <c r="D601" s="23" t="s">
        <v>70</v>
      </c>
      <c r="E601" s="26" t="n">
        <f aca="false">'[1]НЕ УДАЛЯТЬ'!G1349</f>
        <v>484634</v>
      </c>
      <c r="F601" s="26" t="n">
        <f aca="false">'[1]НЕ УДАЛЯТЬ'!I1349</f>
        <v>484634</v>
      </c>
      <c r="G601" s="25" t="n">
        <f aca="false">F601/E601*100</f>
        <v>100</v>
      </c>
    </row>
    <row r="602" customFormat="false" ht="204.75" hidden="false" customHeight="false" outlineLevel="0" collapsed="false">
      <c r="A602" s="22" t="s">
        <v>457</v>
      </c>
      <c r="B602" s="23" t="s">
        <v>458</v>
      </c>
      <c r="C602" s="23"/>
      <c r="D602" s="23"/>
      <c r="E602" s="24" t="n">
        <f aca="false">E603</f>
        <v>141414</v>
      </c>
      <c r="F602" s="24" t="n">
        <f aca="false">F603</f>
        <v>131365</v>
      </c>
      <c r="G602" s="25" t="n">
        <f aca="false">F602/E602*100</f>
        <v>92.8939143224858</v>
      </c>
    </row>
    <row r="603" customFormat="false" ht="31.5" hidden="false" customHeight="false" outlineLevel="0" collapsed="false">
      <c r="A603" s="22" t="s">
        <v>422</v>
      </c>
      <c r="B603" s="23" t="s">
        <v>458</v>
      </c>
      <c r="C603" s="23" t="s">
        <v>423</v>
      </c>
      <c r="D603" s="23"/>
      <c r="E603" s="24" t="n">
        <f aca="false">E604+E605</f>
        <v>141414</v>
      </c>
      <c r="F603" s="24" t="n">
        <f aca="false">F604+F605</f>
        <v>131365</v>
      </c>
      <c r="G603" s="25" t="n">
        <f aca="false">F603/E603*100</f>
        <v>92.8939143224858</v>
      </c>
    </row>
    <row r="604" customFormat="false" ht="63" hidden="false" customHeight="false" outlineLevel="0" collapsed="false">
      <c r="A604" s="22" t="s">
        <v>61</v>
      </c>
      <c r="B604" s="23" t="s">
        <v>458</v>
      </c>
      <c r="C604" s="23" t="s">
        <v>423</v>
      </c>
      <c r="D604" s="23" t="s">
        <v>62</v>
      </c>
      <c r="E604" s="26" t="n">
        <f aca="false">'[1]НЕ УДАЛЯТЬ'!G1351</f>
        <v>124350</v>
      </c>
      <c r="F604" s="26" t="n">
        <f aca="false">'[1]НЕ УДАЛЯТЬ'!I1351</f>
        <v>123735</v>
      </c>
      <c r="G604" s="25" t="n">
        <f aca="false">F604/E604*100</f>
        <v>99.5054282267792</v>
      </c>
    </row>
    <row r="605" customFormat="false" ht="63" hidden="false" customHeight="false" outlineLevel="0" collapsed="false">
      <c r="A605" s="22" t="s">
        <v>69</v>
      </c>
      <c r="B605" s="23" t="s">
        <v>458</v>
      </c>
      <c r="C605" s="23" t="s">
        <v>423</v>
      </c>
      <c r="D605" s="23" t="s">
        <v>70</v>
      </c>
      <c r="E605" s="26" t="n">
        <f aca="false">'[1]НЕ УДАЛЯТЬ'!G1352</f>
        <v>17064</v>
      </c>
      <c r="F605" s="26" t="n">
        <f aca="false">'[1]НЕ УДАЛЯТЬ'!I1352</f>
        <v>7630</v>
      </c>
      <c r="G605" s="25" t="n">
        <f aca="false">F605/E605*100</f>
        <v>44.7140178152836</v>
      </c>
    </row>
    <row r="606" customFormat="false" ht="94.5" hidden="false" customHeight="false" outlineLevel="0" collapsed="false">
      <c r="A606" s="22" t="s">
        <v>459</v>
      </c>
      <c r="B606" s="23" t="s">
        <v>460</v>
      </c>
      <c r="C606" s="23"/>
      <c r="D606" s="23"/>
      <c r="E606" s="24" t="n">
        <f aca="false">E607+E610+E613</f>
        <v>120279</v>
      </c>
      <c r="F606" s="24" t="n">
        <f aca="false">F607+F610+F613</f>
        <v>83638</v>
      </c>
      <c r="G606" s="25" t="n">
        <f aca="false">F606/E606*100</f>
        <v>69.5366605974443</v>
      </c>
    </row>
    <row r="607" customFormat="false" ht="47.25" hidden="false" customHeight="false" outlineLevel="0" collapsed="false">
      <c r="A607" s="22" t="s">
        <v>18</v>
      </c>
      <c r="B607" s="23" t="s">
        <v>461</v>
      </c>
      <c r="C607" s="23"/>
      <c r="D607" s="23"/>
      <c r="E607" s="24" t="n">
        <f aca="false">E608</f>
        <v>7520</v>
      </c>
      <c r="F607" s="24" t="n">
        <f aca="false">F608</f>
        <v>7520</v>
      </c>
      <c r="G607" s="25" t="n">
        <f aca="false">F607/E607*100</f>
        <v>100</v>
      </c>
    </row>
    <row r="608" customFormat="false" ht="15.75" hidden="false" customHeight="false" outlineLevel="0" collapsed="false">
      <c r="A608" s="22" t="s">
        <v>462</v>
      </c>
      <c r="B608" s="23" t="s">
        <v>461</v>
      </c>
      <c r="C608" s="23" t="s">
        <v>463</v>
      </c>
      <c r="D608" s="23"/>
      <c r="E608" s="24" t="n">
        <f aca="false">E609</f>
        <v>7520</v>
      </c>
      <c r="F608" s="24" t="n">
        <f aca="false">F609</f>
        <v>7520</v>
      </c>
      <c r="G608" s="25" t="n">
        <f aca="false">F608/E608*100</f>
        <v>100</v>
      </c>
    </row>
    <row r="609" customFormat="false" ht="63" hidden="false" customHeight="false" outlineLevel="0" collapsed="false">
      <c r="A609" s="22" t="s">
        <v>22</v>
      </c>
      <c r="B609" s="23" t="s">
        <v>461</v>
      </c>
      <c r="C609" s="23" t="s">
        <v>463</v>
      </c>
      <c r="D609" s="23" t="s">
        <v>23</v>
      </c>
      <c r="E609" s="26" t="n">
        <f aca="false">'[1]НЕ УДАЛЯТЬ'!G1317</f>
        <v>7520</v>
      </c>
      <c r="F609" s="26" t="n">
        <f aca="false">'[1]НЕ УДАЛЯТЬ'!I1317</f>
        <v>7520</v>
      </c>
      <c r="G609" s="25" t="n">
        <f aca="false">F609/E609*100</f>
        <v>100</v>
      </c>
    </row>
    <row r="610" customFormat="false" ht="94.5" hidden="false" customHeight="false" outlineLevel="0" collapsed="false">
      <c r="A610" s="22" t="s">
        <v>464</v>
      </c>
      <c r="B610" s="23" t="s">
        <v>465</v>
      </c>
      <c r="C610" s="23"/>
      <c r="D610" s="23"/>
      <c r="E610" s="24" t="n">
        <f aca="false">E611</f>
        <v>40000</v>
      </c>
      <c r="F610" s="24" t="n">
        <f aca="false">F611</f>
        <v>3712</v>
      </c>
      <c r="G610" s="25" t="n">
        <f aca="false">F610/E610*100</f>
        <v>9.28</v>
      </c>
    </row>
    <row r="611" customFormat="false" ht="15.75" hidden="false" customHeight="false" outlineLevel="0" collapsed="false">
      <c r="A611" s="22" t="s">
        <v>462</v>
      </c>
      <c r="B611" s="23" t="s">
        <v>465</v>
      </c>
      <c r="C611" s="23" t="s">
        <v>463</v>
      </c>
      <c r="D611" s="23"/>
      <c r="E611" s="24" t="n">
        <f aca="false">E612</f>
        <v>40000</v>
      </c>
      <c r="F611" s="24" t="n">
        <f aca="false">F612</f>
        <v>3712</v>
      </c>
      <c r="G611" s="25" t="n">
        <f aca="false">F611/E611*100</f>
        <v>9.28</v>
      </c>
    </row>
    <row r="612" customFormat="false" ht="63" hidden="false" customHeight="false" outlineLevel="0" collapsed="false">
      <c r="A612" s="22" t="s">
        <v>61</v>
      </c>
      <c r="B612" s="23" t="s">
        <v>465</v>
      </c>
      <c r="C612" s="23" t="s">
        <v>463</v>
      </c>
      <c r="D612" s="23" t="s">
        <v>62</v>
      </c>
      <c r="E612" s="26" t="n">
        <f aca="false">'[1]НЕ УДАЛЯТЬ'!G1319</f>
        <v>40000</v>
      </c>
      <c r="F612" s="26" t="n">
        <f aca="false">'[1]НЕ УДАЛЯТЬ'!I1319</f>
        <v>3712</v>
      </c>
      <c r="G612" s="25" t="n">
        <f aca="false">F612/E612*100</f>
        <v>9.28</v>
      </c>
    </row>
    <row r="613" customFormat="false" ht="31.5" hidden="false" customHeight="false" outlineLevel="0" collapsed="false">
      <c r="A613" s="22" t="s">
        <v>209</v>
      </c>
      <c r="B613" s="23" t="s">
        <v>466</v>
      </c>
      <c r="C613" s="23"/>
      <c r="D613" s="23"/>
      <c r="E613" s="24" t="n">
        <f aca="false">E614</f>
        <v>72759</v>
      </c>
      <c r="F613" s="24" t="n">
        <f aca="false">F614</f>
        <v>72406</v>
      </c>
      <c r="G613" s="25" t="n">
        <f aca="false">F613/E613*100</f>
        <v>99.5148366525103</v>
      </c>
    </row>
    <row r="614" customFormat="false" ht="15.75" hidden="false" customHeight="false" outlineLevel="0" collapsed="false">
      <c r="A614" s="22" t="s">
        <v>462</v>
      </c>
      <c r="B614" s="23" t="s">
        <v>466</v>
      </c>
      <c r="C614" s="23" t="s">
        <v>463</v>
      </c>
      <c r="D614" s="23"/>
      <c r="E614" s="24" t="n">
        <f aca="false">E615+E616</f>
        <v>72759</v>
      </c>
      <c r="F614" s="24" t="n">
        <f aca="false">F615+F616</f>
        <v>72406</v>
      </c>
      <c r="G614" s="25" t="n">
        <f aca="false">F614/E614*100</f>
        <v>99.5148366525103</v>
      </c>
    </row>
    <row r="615" customFormat="false" ht="63" hidden="false" customHeight="false" outlineLevel="0" collapsed="false">
      <c r="A615" s="22" t="s">
        <v>61</v>
      </c>
      <c r="B615" s="23" t="s">
        <v>466</v>
      </c>
      <c r="C615" s="23" t="s">
        <v>463</v>
      </c>
      <c r="D615" s="23" t="s">
        <v>62</v>
      </c>
      <c r="E615" s="26" t="n">
        <f aca="false">'[1]НЕ УДАЛЯТЬ'!G1321</f>
        <v>2035</v>
      </c>
      <c r="F615" s="26" t="n">
        <f aca="false">'[1]НЕ УДАЛЯТЬ'!I1321</f>
        <v>2035</v>
      </c>
      <c r="G615" s="25" t="n">
        <f aca="false">F615/E615*100</f>
        <v>100</v>
      </c>
    </row>
    <row r="616" customFormat="false" ht="31.5" hidden="false" customHeight="false" outlineLevel="0" collapsed="false">
      <c r="A616" s="22" t="s">
        <v>32</v>
      </c>
      <c r="B616" s="23" t="s">
        <v>466</v>
      </c>
      <c r="C616" s="23" t="s">
        <v>463</v>
      </c>
      <c r="D616" s="23" t="s">
        <v>33</v>
      </c>
      <c r="E616" s="26" t="n">
        <f aca="false">'[1]НЕ УДАЛЯТЬ'!G1322</f>
        <v>70724</v>
      </c>
      <c r="F616" s="26" t="n">
        <f aca="false">'[1]НЕ УДАЛЯТЬ'!I1322</f>
        <v>70371</v>
      </c>
      <c r="G616" s="25" t="n">
        <f aca="false">F616/E616*100</f>
        <v>99.5008766472485</v>
      </c>
    </row>
    <row r="617" customFormat="false" ht="15.75" hidden="false" customHeight="false" outlineLevel="0" collapsed="false">
      <c r="A617" s="22"/>
      <c r="B617" s="23"/>
      <c r="C617" s="23"/>
      <c r="D617" s="23"/>
      <c r="E617" s="26"/>
      <c r="F617" s="26"/>
      <c r="G617" s="25"/>
    </row>
    <row r="618" customFormat="false" ht="78.75" hidden="false" customHeight="false" outlineLevel="0" collapsed="false">
      <c r="A618" s="16" t="s">
        <v>467</v>
      </c>
      <c r="B618" s="14" t="s">
        <v>468</v>
      </c>
      <c r="C618" s="14"/>
      <c r="D618" s="14"/>
      <c r="E618" s="17" t="n">
        <f aca="false">E619+E641</f>
        <v>114923</v>
      </c>
      <c r="F618" s="17" t="n">
        <f aca="false">F619+F641</f>
        <v>103951</v>
      </c>
      <c r="G618" s="18" t="n">
        <f aca="false">F618/E618*100</f>
        <v>90.4527379201726</v>
      </c>
      <c r="H618" s="2"/>
      <c r="I618" s="2"/>
    </row>
    <row r="619" customFormat="false" ht="173.25" hidden="false" customHeight="false" outlineLevel="0" collapsed="false">
      <c r="A619" s="22" t="s">
        <v>469</v>
      </c>
      <c r="B619" s="23" t="s">
        <v>470</v>
      </c>
      <c r="C619" s="23"/>
      <c r="D619" s="23"/>
      <c r="E619" s="24" t="n">
        <f aca="false">E620+E623+E629+E632+E635+E638</f>
        <v>93921</v>
      </c>
      <c r="F619" s="24" t="n">
        <f aca="false">F620+F623+F629+F632+F635+F638</f>
        <v>84247</v>
      </c>
      <c r="G619" s="25" t="n">
        <f aca="false">F619/E619*100</f>
        <v>89.6998541327286</v>
      </c>
    </row>
    <row r="620" customFormat="false" ht="47.25" hidden="false" customHeight="false" outlineLevel="0" collapsed="false">
      <c r="A620" s="22" t="s">
        <v>471</v>
      </c>
      <c r="B620" s="23" t="s">
        <v>472</v>
      </c>
      <c r="C620" s="23"/>
      <c r="D620" s="23"/>
      <c r="E620" s="24" t="n">
        <f aca="false">E621</f>
        <v>6000</v>
      </c>
      <c r="F620" s="24" t="n">
        <f aca="false">F621</f>
        <v>5091</v>
      </c>
      <c r="G620" s="25" t="n">
        <f aca="false">F620/E620*100</f>
        <v>84.85</v>
      </c>
    </row>
    <row r="621" customFormat="false" ht="31.5" hidden="false" customHeight="false" outlineLevel="0" collapsed="false">
      <c r="A621" s="22" t="s">
        <v>211</v>
      </c>
      <c r="B621" s="23" t="s">
        <v>472</v>
      </c>
      <c r="C621" s="23" t="s">
        <v>212</v>
      </c>
      <c r="D621" s="23"/>
      <c r="E621" s="24" t="n">
        <f aca="false">E622</f>
        <v>6000</v>
      </c>
      <c r="F621" s="24" t="n">
        <f aca="false">F622</f>
        <v>5091</v>
      </c>
      <c r="G621" s="25" t="n">
        <f aca="false">F621/E621*100</f>
        <v>84.85</v>
      </c>
    </row>
    <row r="622" customFormat="false" ht="63" hidden="false" customHeight="false" outlineLevel="0" collapsed="false">
      <c r="A622" s="22" t="s">
        <v>61</v>
      </c>
      <c r="B622" s="23" t="s">
        <v>472</v>
      </c>
      <c r="C622" s="23" t="s">
        <v>212</v>
      </c>
      <c r="D622" s="23" t="s">
        <v>62</v>
      </c>
      <c r="E622" s="26" t="n">
        <f aca="false">'[1]НЕ УДАЛЯТЬ'!G1491</f>
        <v>6000</v>
      </c>
      <c r="F622" s="26" t="n">
        <f aca="false">'[1]НЕ УДАЛЯТЬ'!I1491</f>
        <v>5091</v>
      </c>
      <c r="G622" s="25" t="n">
        <f aca="false">F622/E622*100</f>
        <v>84.85</v>
      </c>
    </row>
    <row r="623" customFormat="false" ht="31.5" hidden="false" customHeight="false" outlineLevel="0" collapsed="false">
      <c r="A623" s="22" t="s">
        <v>209</v>
      </c>
      <c r="B623" s="23" t="s">
        <v>473</v>
      </c>
      <c r="C623" s="23"/>
      <c r="D623" s="23"/>
      <c r="E623" s="24" t="n">
        <f aca="false">E624+E626</f>
        <v>53033</v>
      </c>
      <c r="F623" s="24" t="n">
        <f aca="false">F624+F626</f>
        <v>53007</v>
      </c>
      <c r="G623" s="25" t="n">
        <f aca="false">F623/E623*100</f>
        <v>99.9509739218977</v>
      </c>
    </row>
    <row r="624" customFormat="false" ht="31.5" hidden="false" customHeight="false" outlineLevel="0" collapsed="false">
      <c r="A624" s="22" t="s">
        <v>474</v>
      </c>
      <c r="B624" s="23" t="s">
        <v>473</v>
      </c>
      <c r="C624" s="23" t="s">
        <v>475</v>
      </c>
      <c r="D624" s="23"/>
      <c r="E624" s="24" t="n">
        <f aca="false">E625</f>
        <v>48473</v>
      </c>
      <c r="F624" s="24" t="n">
        <f aca="false">F625</f>
        <v>48470</v>
      </c>
      <c r="G624" s="25" t="n">
        <f aca="false">F624/E624*100</f>
        <v>99.9938109875601</v>
      </c>
    </row>
    <row r="625" customFormat="false" ht="31.5" hidden="false" customHeight="false" outlineLevel="0" collapsed="false">
      <c r="A625" s="22" t="s">
        <v>32</v>
      </c>
      <c r="B625" s="23" t="s">
        <v>473</v>
      </c>
      <c r="C625" s="23" t="s">
        <v>475</v>
      </c>
      <c r="D625" s="23" t="s">
        <v>33</v>
      </c>
      <c r="E625" s="26" t="n">
        <f aca="false">'[1]НЕ УДАЛЯТЬ'!G1396+'[1]НЕ УДАЛЯТЬ'!G1480+'[1]НЕ УДАЛЯТЬ'!G1582</f>
        <v>48473</v>
      </c>
      <c r="F625" s="26" t="n">
        <f aca="false">'[1]НЕ УДАЛЯТЬ'!I1396+'[1]НЕ УДАЛЯТЬ'!I1480+'[1]НЕ УДАЛЯТЬ'!I1582</f>
        <v>48470</v>
      </c>
      <c r="G625" s="25" t="n">
        <f aca="false">F625/E625*100</f>
        <v>99.9938109875601</v>
      </c>
    </row>
    <row r="626" customFormat="false" ht="31.5" hidden="false" customHeight="false" outlineLevel="0" collapsed="false">
      <c r="A626" s="22" t="s">
        <v>211</v>
      </c>
      <c r="B626" s="23" t="s">
        <v>473</v>
      </c>
      <c r="C626" s="23" t="s">
        <v>212</v>
      </c>
      <c r="D626" s="23"/>
      <c r="E626" s="24" t="n">
        <f aca="false">E627+E628</f>
        <v>4560</v>
      </c>
      <c r="F626" s="24" t="n">
        <f aca="false">F627+F628</f>
        <v>4537</v>
      </c>
      <c r="G626" s="25" t="n">
        <f aca="false">F626/E626*100</f>
        <v>99.4956140350877</v>
      </c>
    </row>
    <row r="627" customFormat="false" ht="63" hidden="false" customHeight="false" outlineLevel="0" collapsed="false">
      <c r="A627" s="22" t="s">
        <v>61</v>
      </c>
      <c r="B627" s="23" t="s">
        <v>473</v>
      </c>
      <c r="C627" s="23" t="s">
        <v>212</v>
      </c>
      <c r="D627" s="23" t="s">
        <v>62</v>
      </c>
      <c r="E627" s="26" t="n">
        <f aca="false">'[1]НЕ УДАЛЯТЬ'!G1493</f>
        <v>1130</v>
      </c>
      <c r="F627" s="26" t="n">
        <f aca="false">'[1]НЕ УДАЛЯТЬ'!I1493</f>
        <v>1116</v>
      </c>
      <c r="G627" s="25" t="n">
        <f aca="false">F627/E627*100</f>
        <v>98.7610619469027</v>
      </c>
    </row>
    <row r="628" customFormat="false" ht="31.5" hidden="false" customHeight="false" outlineLevel="0" collapsed="false">
      <c r="A628" s="22" t="s">
        <v>32</v>
      </c>
      <c r="B628" s="23" t="s">
        <v>473</v>
      </c>
      <c r="C628" s="23" t="s">
        <v>212</v>
      </c>
      <c r="D628" s="23" t="s">
        <v>33</v>
      </c>
      <c r="E628" s="26" t="n">
        <f aca="false">'[1]НЕ УДАЛЯТЬ'!G1593</f>
        <v>3430</v>
      </c>
      <c r="F628" s="26" t="n">
        <f aca="false">'[1]НЕ УДАЛЯТЬ'!I1593</f>
        <v>3421</v>
      </c>
      <c r="G628" s="25" t="n">
        <f aca="false">F628/E628*100</f>
        <v>99.7376093294461</v>
      </c>
    </row>
    <row r="629" customFormat="false" ht="78.75" hidden="false" customHeight="false" outlineLevel="0" collapsed="false">
      <c r="A629" s="22" t="s">
        <v>476</v>
      </c>
      <c r="B629" s="23" t="s">
        <v>477</v>
      </c>
      <c r="C629" s="23"/>
      <c r="D629" s="23"/>
      <c r="E629" s="24" t="n">
        <f aca="false">E630</f>
        <v>5339</v>
      </c>
      <c r="F629" s="24" t="n">
        <f aca="false">F630</f>
        <v>2771</v>
      </c>
      <c r="G629" s="25" t="n">
        <f aca="false">F629/E629*100</f>
        <v>51.9011050758569</v>
      </c>
    </row>
    <row r="630" customFormat="false" ht="31.5" hidden="false" customHeight="false" outlineLevel="0" collapsed="false">
      <c r="A630" s="22" t="s">
        <v>474</v>
      </c>
      <c r="B630" s="23" t="s">
        <v>477</v>
      </c>
      <c r="C630" s="23" t="s">
        <v>475</v>
      </c>
      <c r="D630" s="23"/>
      <c r="E630" s="24" t="n">
        <f aca="false">E631</f>
        <v>5339</v>
      </c>
      <c r="F630" s="24" t="n">
        <f aca="false">F631</f>
        <v>2771</v>
      </c>
      <c r="G630" s="25" t="n">
        <f aca="false">F630/E630*100</f>
        <v>51.9011050758569</v>
      </c>
    </row>
    <row r="631" customFormat="false" ht="63" hidden="false" customHeight="false" outlineLevel="0" collapsed="false">
      <c r="A631" s="22" t="s">
        <v>61</v>
      </c>
      <c r="B631" s="23" t="s">
        <v>477</v>
      </c>
      <c r="C631" s="23" t="s">
        <v>475</v>
      </c>
      <c r="D631" s="23" t="s">
        <v>62</v>
      </c>
      <c r="E631" s="26" t="n">
        <f aca="false">'[1]НЕ УДАЛЯТЬ'!G1482+'[1]НЕ УДАЛЯТЬ'!G1584</f>
        <v>5339</v>
      </c>
      <c r="F631" s="26" t="n">
        <f aca="false">'[1]НЕ УДАЛЯТЬ'!I1482+'[1]НЕ УДАЛЯТЬ'!I1584</f>
        <v>2771</v>
      </c>
      <c r="G631" s="25" t="n">
        <f aca="false">F631/E631*100</f>
        <v>51.9011050758569</v>
      </c>
    </row>
    <row r="632" customFormat="false" ht="63" hidden="false" customHeight="false" outlineLevel="0" collapsed="false">
      <c r="A632" s="22" t="s">
        <v>478</v>
      </c>
      <c r="B632" s="23" t="s">
        <v>479</v>
      </c>
      <c r="C632" s="23"/>
      <c r="D632" s="23"/>
      <c r="E632" s="24" t="n">
        <f aca="false">E633</f>
        <v>398</v>
      </c>
      <c r="F632" s="24" t="n">
        <f aca="false">F633</f>
        <v>137</v>
      </c>
      <c r="G632" s="25" t="n">
        <f aca="false">F632/E632*100</f>
        <v>34.4221105527638</v>
      </c>
    </row>
    <row r="633" customFormat="false" ht="31.5" hidden="false" customHeight="false" outlineLevel="0" collapsed="false">
      <c r="A633" s="22" t="s">
        <v>211</v>
      </c>
      <c r="B633" s="23" t="s">
        <v>479</v>
      </c>
      <c r="C633" s="23" t="s">
        <v>212</v>
      </c>
      <c r="D633" s="23"/>
      <c r="E633" s="24" t="n">
        <f aca="false">E634</f>
        <v>398</v>
      </c>
      <c r="F633" s="24" t="n">
        <f aca="false">F634</f>
        <v>137</v>
      </c>
      <c r="G633" s="25" t="n">
        <f aca="false">F633/E633*100</f>
        <v>34.4221105527638</v>
      </c>
    </row>
    <row r="634" customFormat="false" ht="63" hidden="false" customHeight="false" outlineLevel="0" collapsed="false">
      <c r="A634" s="22" t="s">
        <v>61</v>
      </c>
      <c r="B634" s="23" t="s">
        <v>479</v>
      </c>
      <c r="C634" s="23" t="s">
        <v>212</v>
      </c>
      <c r="D634" s="23" t="s">
        <v>62</v>
      </c>
      <c r="E634" s="26" t="n">
        <f aca="false">'[1]НЕ УДАЛЯТЬ'!G1495</f>
        <v>398</v>
      </c>
      <c r="F634" s="26" t="n">
        <f aca="false">'[1]НЕ УДАЛЯТЬ'!I1495</f>
        <v>137</v>
      </c>
      <c r="G634" s="25" t="n">
        <f aca="false">F634/E634*100</f>
        <v>34.4221105527638</v>
      </c>
    </row>
    <row r="635" customFormat="false" ht="47.25" hidden="false" customHeight="false" outlineLevel="0" collapsed="false">
      <c r="A635" s="22" t="s">
        <v>480</v>
      </c>
      <c r="B635" s="23" t="s">
        <v>481</v>
      </c>
      <c r="C635" s="23"/>
      <c r="D635" s="23"/>
      <c r="E635" s="24" t="n">
        <f aca="false">E636</f>
        <v>28334</v>
      </c>
      <c r="F635" s="24" t="n">
        <f aca="false">F636</f>
        <v>22424</v>
      </c>
      <c r="G635" s="25" t="n">
        <f aca="false">F635/E635*100</f>
        <v>79.1416672548881</v>
      </c>
    </row>
    <row r="636" customFormat="false" ht="31.5" hidden="false" customHeight="false" outlineLevel="0" collapsed="false">
      <c r="A636" s="22" t="s">
        <v>211</v>
      </c>
      <c r="B636" s="23" t="s">
        <v>481</v>
      </c>
      <c r="C636" s="23" t="s">
        <v>212</v>
      </c>
      <c r="D636" s="23"/>
      <c r="E636" s="24" t="n">
        <f aca="false">E637</f>
        <v>28334</v>
      </c>
      <c r="F636" s="24" t="n">
        <f aca="false">F637</f>
        <v>22424</v>
      </c>
      <c r="G636" s="25" t="n">
        <f aca="false">F636/E636*100</f>
        <v>79.1416672548881</v>
      </c>
    </row>
    <row r="637" customFormat="false" ht="63" hidden="false" customHeight="false" outlineLevel="0" collapsed="false">
      <c r="A637" s="22" t="s">
        <v>61</v>
      </c>
      <c r="B637" s="23" t="s">
        <v>481</v>
      </c>
      <c r="C637" s="23" t="s">
        <v>212</v>
      </c>
      <c r="D637" s="23" t="s">
        <v>62</v>
      </c>
      <c r="E637" s="26" t="n">
        <f aca="false">'[1]НЕ УДАЛЯТЬ'!G1497</f>
        <v>28334</v>
      </c>
      <c r="F637" s="26" t="n">
        <f aca="false">'[1]НЕ УДАЛЯТЬ'!I1497</f>
        <v>22424</v>
      </c>
      <c r="G637" s="25" t="n">
        <f aca="false">F637/E637*100</f>
        <v>79.1416672548881</v>
      </c>
    </row>
    <row r="638" customFormat="false" ht="31.5" hidden="false" customHeight="false" outlineLevel="0" collapsed="false">
      <c r="A638" s="22" t="s">
        <v>482</v>
      </c>
      <c r="B638" s="23" t="s">
        <v>483</v>
      </c>
      <c r="C638" s="23"/>
      <c r="D638" s="23"/>
      <c r="E638" s="24" t="n">
        <f aca="false">E639</f>
        <v>817</v>
      </c>
      <c r="F638" s="24" t="n">
        <f aca="false">F639</f>
        <v>817</v>
      </c>
      <c r="G638" s="25" t="n">
        <f aca="false">F638/E638*100</f>
        <v>100</v>
      </c>
    </row>
    <row r="639" customFormat="false" ht="31.5" hidden="false" customHeight="false" outlineLevel="0" collapsed="false">
      <c r="A639" s="22" t="s">
        <v>211</v>
      </c>
      <c r="B639" s="23" t="s">
        <v>483</v>
      </c>
      <c r="C639" s="23" t="s">
        <v>212</v>
      </c>
      <c r="D639" s="23"/>
      <c r="E639" s="24" t="n">
        <f aca="false">E640</f>
        <v>817</v>
      </c>
      <c r="F639" s="24" t="n">
        <f aca="false">F640</f>
        <v>817</v>
      </c>
      <c r="G639" s="25" t="n">
        <f aca="false">F639/E639*100</f>
        <v>100</v>
      </c>
    </row>
    <row r="640" customFormat="false" ht="63" hidden="false" customHeight="false" outlineLevel="0" collapsed="false">
      <c r="A640" s="22" t="s">
        <v>61</v>
      </c>
      <c r="B640" s="23" t="s">
        <v>483</v>
      </c>
      <c r="C640" s="23" t="s">
        <v>212</v>
      </c>
      <c r="D640" s="23" t="s">
        <v>62</v>
      </c>
      <c r="E640" s="26" t="n">
        <f aca="false">'[1]НЕ УДАЛЯТЬ'!G1499</f>
        <v>817</v>
      </c>
      <c r="F640" s="26" t="n">
        <f aca="false">'[1]НЕ УДАЛЯТЬ'!I1499</f>
        <v>817</v>
      </c>
      <c r="G640" s="25" t="n">
        <f aca="false">F640/E640*100</f>
        <v>100</v>
      </c>
    </row>
    <row r="641" customFormat="false" ht="110.25" hidden="false" customHeight="false" outlineLevel="0" collapsed="false">
      <c r="A641" s="22" t="s">
        <v>484</v>
      </c>
      <c r="B641" s="23" t="s">
        <v>485</v>
      </c>
      <c r="C641" s="23"/>
      <c r="D641" s="23"/>
      <c r="E641" s="24" t="n">
        <f aca="false">E642+E647</f>
        <v>21002</v>
      </c>
      <c r="F641" s="24" t="n">
        <f aca="false">F642+F647</f>
        <v>19704</v>
      </c>
      <c r="G641" s="25" t="n">
        <f aca="false">F641/E641*100</f>
        <v>93.8196362251214</v>
      </c>
    </row>
    <row r="642" customFormat="false" ht="47.25" hidden="false" customHeight="false" outlineLevel="0" collapsed="false">
      <c r="A642" s="22" t="s">
        <v>486</v>
      </c>
      <c r="B642" s="23" t="s">
        <v>487</v>
      </c>
      <c r="C642" s="23"/>
      <c r="D642" s="23"/>
      <c r="E642" s="24" t="n">
        <f aca="false">E643</f>
        <v>21000</v>
      </c>
      <c r="F642" s="24" t="n">
        <f aca="false">F643</f>
        <v>19703</v>
      </c>
      <c r="G642" s="25" t="n">
        <f aca="false">F642/E642*100</f>
        <v>93.8238095238095</v>
      </c>
    </row>
    <row r="643" customFormat="false" ht="31.5" hidden="false" customHeight="false" outlineLevel="0" collapsed="false">
      <c r="A643" s="22" t="s">
        <v>211</v>
      </c>
      <c r="B643" s="23" t="s">
        <v>487</v>
      </c>
      <c r="C643" s="23" t="s">
        <v>212</v>
      </c>
      <c r="D643" s="23"/>
      <c r="E643" s="24" t="n">
        <f aca="false">E644+E645+E646</f>
        <v>21000</v>
      </c>
      <c r="F643" s="24" t="n">
        <f aca="false">F644+F645+F646</f>
        <v>19703</v>
      </c>
      <c r="G643" s="25" t="n">
        <f aca="false">F643/E643*100</f>
        <v>93.8238095238095</v>
      </c>
    </row>
    <row r="644" customFormat="false" ht="141.75" hidden="false" customHeight="false" outlineLevel="0" collapsed="false">
      <c r="A644" s="22" t="s">
        <v>104</v>
      </c>
      <c r="B644" s="23" t="s">
        <v>487</v>
      </c>
      <c r="C644" s="23" t="s">
        <v>212</v>
      </c>
      <c r="D644" s="23" t="s">
        <v>105</v>
      </c>
      <c r="E644" s="26" t="n">
        <f aca="false">'[1]НЕ УДАЛЯТЬ'!G1502</f>
        <v>15513</v>
      </c>
      <c r="F644" s="26" t="n">
        <f aca="false">'[1]НЕ УДАЛЯТЬ'!I1502</f>
        <v>15400</v>
      </c>
      <c r="G644" s="25" t="n">
        <f aca="false">F644/E644*100</f>
        <v>99.2715786759492</v>
      </c>
    </row>
    <row r="645" customFormat="false" ht="63" hidden="false" customHeight="false" outlineLevel="0" collapsed="false">
      <c r="A645" s="22" t="s">
        <v>61</v>
      </c>
      <c r="B645" s="23" t="s">
        <v>487</v>
      </c>
      <c r="C645" s="23" t="s">
        <v>212</v>
      </c>
      <c r="D645" s="23" t="s">
        <v>62</v>
      </c>
      <c r="E645" s="26" t="n">
        <f aca="false">'[1]НЕ УДАЛЯТЬ'!G1503</f>
        <v>5483</v>
      </c>
      <c r="F645" s="26" t="n">
        <f aca="false">'[1]НЕ УДАЛЯТЬ'!I1503</f>
        <v>4302</v>
      </c>
      <c r="G645" s="25" t="n">
        <f aca="false">F645/E645*100</f>
        <v>78.4606966988875</v>
      </c>
    </row>
    <row r="646" customFormat="false" ht="20.25" hidden="false" customHeight="true" outlineLevel="0" collapsed="false">
      <c r="A646" s="22" t="s">
        <v>32</v>
      </c>
      <c r="B646" s="23" t="s">
        <v>487</v>
      </c>
      <c r="C646" s="23" t="s">
        <v>212</v>
      </c>
      <c r="D646" s="23" t="s">
        <v>33</v>
      </c>
      <c r="E646" s="26" t="n">
        <f aca="false">'[1]НЕ УДАЛЯТЬ'!G1504</f>
        <v>4</v>
      </c>
      <c r="F646" s="26" t="n">
        <f aca="false">'[1]НЕ УДАЛЯТЬ'!I1504</f>
        <v>1</v>
      </c>
      <c r="G646" s="25" t="n">
        <f aca="false">F646/E646*100</f>
        <v>25</v>
      </c>
    </row>
    <row r="647" customFormat="false" ht="15.75" hidden="false" customHeight="false" outlineLevel="0" collapsed="false">
      <c r="A647" s="22" t="s">
        <v>24</v>
      </c>
      <c r="B647" s="23" t="s">
        <v>487</v>
      </c>
      <c r="C647" s="23" t="s">
        <v>25</v>
      </c>
      <c r="D647" s="23"/>
      <c r="E647" s="24" t="n">
        <f aca="false">E648</f>
        <v>2</v>
      </c>
      <c r="F647" s="24" t="n">
        <f aca="false">F648</f>
        <v>1</v>
      </c>
      <c r="G647" s="25" t="n">
        <f aca="false">F647/E647*100</f>
        <v>50</v>
      </c>
    </row>
    <row r="648" customFormat="false" ht="141.75" hidden="false" customHeight="false" outlineLevel="0" collapsed="false">
      <c r="A648" s="22" t="s">
        <v>104</v>
      </c>
      <c r="B648" s="23" t="s">
        <v>487</v>
      </c>
      <c r="C648" s="23" t="s">
        <v>25</v>
      </c>
      <c r="D648" s="23" t="s">
        <v>105</v>
      </c>
      <c r="E648" s="26" t="n">
        <f aca="false">'[1]НЕ УДАЛЯТЬ'!G1517</f>
        <v>2</v>
      </c>
      <c r="F648" s="26" t="n">
        <f aca="false">'[1]НЕ УДАЛЯТЬ'!I1517</f>
        <v>1</v>
      </c>
      <c r="G648" s="25" t="n">
        <f aca="false">F648/E648*100</f>
        <v>50</v>
      </c>
    </row>
    <row r="649" customFormat="false" ht="15.75" hidden="false" customHeight="false" outlineLevel="0" collapsed="false">
      <c r="A649" s="22"/>
      <c r="B649" s="23"/>
      <c r="C649" s="23"/>
      <c r="D649" s="23"/>
      <c r="E649" s="26"/>
      <c r="F649" s="26"/>
      <c r="G649" s="25"/>
    </row>
    <row r="650" customFormat="false" ht="78.75" hidden="false" customHeight="false" outlineLevel="0" collapsed="false">
      <c r="A650" s="16" t="s">
        <v>488</v>
      </c>
      <c r="B650" s="14" t="s">
        <v>489</v>
      </c>
      <c r="C650" s="14"/>
      <c r="D650" s="14"/>
      <c r="E650" s="17" t="n">
        <f aca="false">E651+E663</f>
        <v>687009</v>
      </c>
      <c r="F650" s="17" t="n">
        <f aca="false">F651+F663</f>
        <v>679122</v>
      </c>
      <c r="G650" s="18" t="n">
        <f aca="false">F650/E650*100</f>
        <v>98.8519801050641</v>
      </c>
      <c r="H650" s="2"/>
      <c r="I650" s="27"/>
    </row>
    <row r="651" customFormat="false" ht="126" hidden="false" customHeight="false" outlineLevel="0" collapsed="false">
      <c r="A651" s="22" t="s">
        <v>490</v>
      </c>
      <c r="B651" s="23" t="s">
        <v>491</v>
      </c>
      <c r="C651" s="23"/>
      <c r="D651" s="23"/>
      <c r="E651" s="24" t="n">
        <f aca="false">E652+E657+E660</f>
        <v>587155</v>
      </c>
      <c r="F651" s="24" t="n">
        <f aca="false">F652+F657+F660</f>
        <v>579488</v>
      </c>
      <c r="G651" s="25" t="n">
        <f aca="false">F651/E651*100</f>
        <v>98.6942119201914</v>
      </c>
      <c r="I651" s="27"/>
    </row>
    <row r="652" customFormat="false" ht="47.25" hidden="false" customHeight="false" outlineLevel="0" collapsed="false">
      <c r="A652" s="22" t="s">
        <v>492</v>
      </c>
      <c r="B652" s="23" t="s">
        <v>493</v>
      </c>
      <c r="C652" s="23"/>
      <c r="D652" s="23"/>
      <c r="E652" s="24" t="n">
        <f aca="false">E653+E655</f>
        <v>80155</v>
      </c>
      <c r="F652" s="24" t="n">
        <f aca="false">F653+F655</f>
        <v>73785</v>
      </c>
      <c r="G652" s="25" t="n">
        <f aca="false">F652/E652*100</f>
        <v>92.0528975110723</v>
      </c>
      <c r="I652" s="27"/>
    </row>
    <row r="653" customFormat="false" ht="31.5" hidden="false" customHeight="false" outlineLevel="0" collapsed="false">
      <c r="A653" s="22" t="s">
        <v>474</v>
      </c>
      <c r="B653" s="23" t="s">
        <v>493</v>
      </c>
      <c r="C653" s="23" t="s">
        <v>475</v>
      </c>
      <c r="D653" s="23"/>
      <c r="E653" s="24" t="n">
        <f aca="false">E654</f>
        <v>79488</v>
      </c>
      <c r="F653" s="24" t="n">
        <f aca="false">F654</f>
        <v>73118</v>
      </c>
      <c r="G653" s="25" t="n">
        <f aca="false">F653/E653*100</f>
        <v>91.9862117552335</v>
      </c>
      <c r="I653" s="27"/>
    </row>
    <row r="654" customFormat="false" ht="31.5" hidden="false" customHeight="false" outlineLevel="0" collapsed="false">
      <c r="A654" s="22" t="s">
        <v>32</v>
      </c>
      <c r="B654" s="23" t="s">
        <v>493</v>
      </c>
      <c r="C654" s="23" t="s">
        <v>475</v>
      </c>
      <c r="D654" s="23" t="s">
        <v>33</v>
      </c>
      <c r="E654" s="26" t="n">
        <f aca="false">'[1]НЕ УДАЛЯТЬ'!G57+'[1]НЕ УДАЛЯТЬ'!G355+'[1]НЕ УДАЛЯТЬ'!G386+'[1]НЕ УДАЛЯТЬ'!G504+'[1]НЕ УДАЛЯТЬ'!G641+'[1]НЕ УДАЛЯТЬ'!G779+'[1]НЕ УДАЛЯТЬ'!G910+'[1]НЕ УДАЛЯТЬ'!G1033+'[1]НЕ УДАЛЯТЬ'!G1253+'[1]НЕ УДАЛЯТЬ'!G1312+'[1]НЕ УДАЛЯТЬ'!G1328+'[1]НЕ УДАЛЯТЬ'!G1400+'[1]НЕ УДАЛЯТЬ'!G1486+'[1]НЕ УДАЛЯТЬ'!G1523+'[1]НЕ УДАЛЯТЬ'!G1588</f>
        <v>79488</v>
      </c>
      <c r="F654" s="26" t="n">
        <f aca="false">'[1]НЕ УДАЛЯТЬ'!I57+'[1]НЕ УДАЛЯТЬ'!I355+'[1]НЕ УДАЛЯТЬ'!I386+'[1]НЕ УДАЛЯТЬ'!I504+'[1]НЕ УДАЛЯТЬ'!I641+'[1]НЕ УДАЛЯТЬ'!I779+'[1]НЕ УДАЛЯТЬ'!I910+'[1]НЕ УДАЛЯТЬ'!I1033+'[1]НЕ УДАЛЯТЬ'!I1253+'[1]НЕ УДАЛЯТЬ'!I1312+'[1]НЕ УДАЛЯТЬ'!I1328+'[1]НЕ УДАЛЯТЬ'!I1400+'[1]НЕ УДАЛЯТЬ'!I1486+'[1]НЕ УДАЛЯТЬ'!I1523+'[1]НЕ УДАЛЯТЬ'!I1588</f>
        <v>73118</v>
      </c>
      <c r="G654" s="25" t="n">
        <f aca="false">F654/E654*100</f>
        <v>91.9862117552335</v>
      </c>
      <c r="I654" s="27"/>
    </row>
    <row r="655" customFormat="false" ht="15.75" hidden="false" customHeight="false" outlineLevel="0" collapsed="false">
      <c r="A655" s="22" t="s">
        <v>47</v>
      </c>
      <c r="B655" s="23" t="s">
        <v>493</v>
      </c>
      <c r="C655" s="23" t="s">
        <v>48</v>
      </c>
      <c r="D655" s="23"/>
      <c r="E655" s="24" t="n">
        <f aca="false">E656</f>
        <v>667</v>
      </c>
      <c r="F655" s="24" t="n">
        <f aca="false">F656</f>
        <v>667</v>
      </c>
      <c r="G655" s="25" t="n">
        <f aca="false">F655/E655*100</f>
        <v>100</v>
      </c>
      <c r="I655" s="27"/>
    </row>
    <row r="656" customFormat="false" ht="63" hidden="false" customHeight="false" outlineLevel="0" collapsed="false">
      <c r="A656" s="22" t="s">
        <v>22</v>
      </c>
      <c r="B656" s="23" t="s">
        <v>493</v>
      </c>
      <c r="C656" s="23" t="s">
        <v>48</v>
      </c>
      <c r="D656" s="23" t="s">
        <v>23</v>
      </c>
      <c r="E656" s="26" t="n">
        <f aca="false">'[1]НЕ УДАЛЯТЬ'!G237</f>
        <v>667</v>
      </c>
      <c r="F656" s="26" t="n">
        <f aca="false">'[1]НЕ УДАЛЯТЬ'!I237</f>
        <v>667</v>
      </c>
      <c r="G656" s="25" t="n">
        <f aca="false">F656/E656*100</f>
        <v>100</v>
      </c>
      <c r="I656" s="27"/>
    </row>
    <row r="657" customFormat="false" ht="157.5" hidden="false" customHeight="false" outlineLevel="0" collapsed="false">
      <c r="A657" s="22" t="s">
        <v>494</v>
      </c>
      <c r="B657" s="23" t="s">
        <v>495</v>
      </c>
      <c r="C657" s="23"/>
      <c r="D657" s="23"/>
      <c r="E657" s="24" t="n">
        <f aca="false">E658</f>
        <v>312000</v>
      </c>
      <c r="F657" s="24" t="n">
        <f aca="false">F658</f>
        <v>311952</v>
      </c>
      <c r="G657" s="25" t="n">
        <f aca="false">F657/E657*100</f>
        <v>99.9846153846154</v>
      </c>
      <c r="I657" s="27"/>
    </row>
    <row r="658" customFormat="false" ht="31.5" hidden="false" customHeight="false" outlineLevel="0" collapsed="false">
      <c r="A658" s="22" t="s">
        <v>95</v>
      </c>
      <c r="B658" s="23" t="s">
        <v>495</v>
      </c>
      <c r="C658" s="23" t="s">
        <v>96</v>
      </c>
      <c r="D658" s="23"/>
      <c r="E658" s="24" t="n">
        <f aca="false">E659</f>
        <v>312000</v>
      </c>
      <c r="F658" s="24" t="n">
        <f aca="false">F659</f>
        <v>311952</v>
      </c>
      <c r="G658" s="25" t="n">
        <f aca="false">F658/E658*100</f>
        <v>99.9846153846154</v>
      </c>
      <c r="I658" s="27"/>
    </row>
    <row r="659" customFormat="false" ht="15.75" hidden="false" customHeight="false" outlineLevel="0" collapsed="false">
      <c r="A659" s="22" t="s">
        <v>496</v>
      </c>
      <c r="B659" s="23" t="s">
        <v>495</v>
      </c>
      <c r="C659" s="23" t="s">
        <v>96</v>
      </c>
      <c r="D659" s="23" t="s">
        <v>497</v>
      </c>
      <c r="E659" s="26" t="n">
        <f aca="false">'[1]НЕ УДАЛЯТЬ'!G363</f>
        <v>312000</v>
      </c>
      <c r="F659" s="26" t="n">
        <f aca="false">'[1]НЕ УДАЛЯТЬ'!I363</f>
        <v>311952</v>
      </c>
      <c r="G659" s="25" t="n">
        <f aca="false">F659/E659*100</f>
        <v>99.9846153846154</v>
      </c>
      <c r="I659" s="27"/>
    </row>
    <row r="660" customFormat="false" ht="63" hidden="false" customHeight="false" outlineLevel="0" collapsed="false">
      <c r="A660" s="22" t="s">
        <v>498</v>
      </c>
      <c r="B660" s="23" t="s">
        <v>499</v>
      </c>
      <c r="C660" s="23"/>
      <c r="D660" s="23"/>
      <c r="E660" s="24" t="n">
        <f aca="false">E661</f>
        <v>195000</v>
      </c>
      <c r="F660" s="24" t="n">
        <f aca="false">F661</f>
        <v>193751</v>
      </c>
      <c r="G660" s="25" t="n">
        <f aca="false">F660/E660*100</f>
        <v>99.3594871794872</v>
      </c>
      <c r="I660" s="27"/>
    </row>
    <row r="661" customFormat="false" ht="47.25" hidden="false" customHeight="false" outlineLevel="0" collapsed="false">
      <c r="A661" s="22" t="s">
        <v>500</v>
      </c>
      <c r="B661" s="23" t="s">
        <v>499</v>
      </c>
      <c r="C661" s="23" t="s">
        <v>501</v>
      </c>
      <c r="D661" s="23"/>
      <c r="E661" s="24" t="n">
        <f aca="false">E662</f>
        <v>195000</v>
      </c>
      <c r="F661" s="24" t="n">
        <f aca="false">F662</f>
        <v>193751</v>
      </c>
      <c r="G661" s="25" t="n">
        <f aca="false">F661/E661*100</f>
        <v>99.3594871794872</v>
      </c>
      <c r="I661" s="27"/>
    </row>
    <row r="662" customFormat="false" ht="47.25" hidden="false" customHeight="false" outlineLevel="0" collapsed="false">
      <c r="A662" s="22" t="s">
        <v>502</v>
      </c>
      <c r="B662" s="23" t="s">
        <v>499</v>
      </c>
      <c r="C662" s="23" t="s">
        <v>501</v>
      </c>
      <c r="D662" s="23" t="s">
        <v>503</v>
      </c>
      <c r="E662" s="26" t="n">
        <f aca="false">'[1]НЕ УДАЛЯТЬ'!G373</f>
        <v>195000</v>
      </c>
      <c r="F662" s="26" t="n">
        <f aca="false">'[1]НЕ УДАЛЯТЬ'!I373</f>
        <v>193751</v>
      </c>
      <c r="G662" s="25" t="n">
        <f aca="false">F662/E662*100</f>
        <v>99.3594871794872</v>
      </c>
      <c r="I662" s="27"/>
    </row>
    <row r="663" customFormat="false" ht="110.25" hidden="false" customHeight="false" outlineLevel="0" collapsed="false">
      <c r="A663" s="22" t="s">
        <v>504</v>
      </c>
      <c r="B663" s="23" t="s">
        <v>505</v>
      </c>
      <c r="C663" s="23"/>
      <c r="D663" s="23"/>
      <c r="E663" s="24" t="n">
        <f aca="false">E664+E667</f>
        <v>99854</v>
      </c>
      <c r="F663" s="24" t="n">
        <f aca="false">F664+F667</f>
        <v>99634</v>
      </c>
      <c r="G663" s="25" t="n">
        <f aca="false">F663/E663*100</f>
        <v>99.7796783303623</v>
      </c>
      <c r="I663" s="27"/>
    </row>
    <row r="664" customFormat="false" ht="31.5" hidden="false" customHeight="false" outlineLevel="0" collapsed="false">
      <c r="A664" s="22" t="s">
        <v>209</v>
      </c>
      <c r="B664" s="23" t="s">
        <v>506</v>
      </c>
      <c r="C664" s="23"/>
      <c r="D664" s="23"/>
      <c r="E664" s="24" t="n">
        <f aca="false">E665</f>
        <v>45</v>
      </c>
      <c r="F664" s="24" t="n">
        <f aca="false">F665</f>
        <v>45</v>
      </c>
      <c r="G664" s="25" t="n">
        <f aca="false">F664/E664*100</f>
        <v>100</v>
      </c>
      <c r="I664" s="27"/>
    </row>
    <row r="665" customFormat="false" ht="31.5" hidden="false" customHeight="false" outlineLevel="0" collapsed="false">
      <c r="A665" s="22" t="s">
        <v>474</v>
      </c>
      <c r="B665" s="23" t="s">
        <v>506</v>
      </c>
      <c r="C665" s="23" t="s">
        <v>475</v>
      </c>
      <c r="D665" s="23"/>
      <c r="E665" s="24" t="n">
        <f aca="false">E666</f>
        <v>45</v>
      </c>
      <c r="F665" s="24" t="n">
        <f aca="false">F666</f>
        <v>45</v>
      </c>
      <c r="G665" s="25" t="n">
        <f aca="false">F665/E665*100</f>
        <v>100</v>
      </c>
      <c r="I665" s="27"/>
    </row>
    <row r="666" customFormat="false" ht="31.5" hidden="false" customHeight="false" outlineLevel="0" collapsed="false">
      <c r="A666" s="22" t="s">
        <v>32</v>
      </c>
      <c r="B666" s="23" t="s">
        <v>506</v>
      </c>
      <c r="C666" s="23" t="s">
        <v>475</v>
      </c>
      <c r="D666" s="23" t="s">
        <v>33</v>
      </c>
      <c r="E666" s="26" t="n">
        <f aca="false">'[1]НЕ УДАЛЯТЬ'!G358</f>
        <v>45</v>
      </c>
      <c r="F666" s="26" t="n">
        <f aca="false">'[1]НЕ УДАЛЯТЬ'!I358</f>
        <v>45</v>
      </c>
      <c r="G666" s="25" t="n">
        <f aca="false">F666/E666*100</f>
        <v>100</v>
      </c>
      <c r="I666" s="27"/>
    </row>
    <row r="667" customFormat="false" ht="47.25" hidden="false" customHeight="false" outlineLevel="0" collapsed="false">
      <c r="A667" s="22" t="s">
        <v>507</v>
      </c>
      <c r="B667" s="23" t="s">
        <v>508</v>
      </c>
      <c r="C667" s="23"/>
      <c r="D667" s="23"/>
      <c r="E667" s="24" t="n">
        <f aca="false">E668+E672</f>
        <v>99809</v>
      </c>
      <c r="F667" s="24" t="n">
        <f aca="false">F668+F672</f>
        <v>99589</v>
      </c>
      <c r="G667" s="25" t="n">
        <f aca="false">F667/E667*100</f>
        <v>99.7795789958821</v>
      </c>
      <c r="I667" s="27"/>
    </row>
    <row r="668" customFormat="false" ht="126" hidden="false" customHeight="false" outlineLevel="0" collapsed="false">
      <c r="A668" s="22" t="s">
        <v>509</v>
      </c>
      <c r="B668" s="23" t="s">
        <v>508</v>
      </c>
      <c r="C668" s="23" t="s">
        <v>510</v>
      </c>
      <c r="D668" s="23"/>
      <c r="E668" s="24" t="n">
        <f aca="false">E669+E670+E671</f>
        <v>99808</v>
      </c>
      <c r="F668" s="24" t="n">
        <f aca="false">F669+F670+F671</f>
        <v>99589</v>
      </c>
      <c r="G668" s="25" t="n">
        <f aca="false">F668/E668*100</f>
        <v>99.7805787111254</v>
      </c>
      <c r="I668" s="27"/>
    </row>
    <row r="669" customFormat="false" ht="141.75" hidden="false" customHeight="false" outlineLevel="0" collapsed="false">
      <c r="A669" s="22" t="s">
        <v>104</v>
      </c>
      <c r="B669" s="23" t="s">
        <v>508</v>
      </c>
      <c r="C669" s="23" t="s">
        <v>510</v>
      </c>
      <c r="D669" s="23" t="s">
        <v>105</v>
      </c>
      <c r="E669" s="26" t="n">
        <f aca="false">'[1]НЕ УДАЛЯТЬ'!G348</f>
        <v>89219</v>
      </c>
      <c r="F669" s="26" t="n">
        <f aca="false">'[1]НЕ УДАЛЯТЬ'!I348</f>
        <v>89216</v>
      </c>
      <c r="G669" s="25" t="n">
        <f aca="false">F669/E669*100</f>
        <v>99.9966374875307</v>
      </c>
      <c r="I669" s="27"/>
    </row>
    <row r="670" customFormat="false" ht="63" hidden="false" customHeight="false" outlineLevel="0" collapsed="false">
      <c r="A670" s="22" t="s">
        <v>61</v>
      </c>
      <c r="B670" s="23" t="s">
        <v>508</v>
      </c>
      <c r="C670" s="23" t="s">
        <v>510</v>
      </c>
      <c r="D670" s="23" t="s">
        <v>62</v>
      </c>
      <c r="E670" s="26" t="n">
        <f aca="false">'[1]НЕ УДАЛЯТЬ'!G349</f>
        <v>10588</v>
      </c>
      <c r="F670" s="26" t="n">
        <f aca="false">'[1]НЕ УДАЛЯТЬ'!I349</f>
        <v>10372</v>
      </c>
      <c r="G670" s="25" t="n">
        <f aca="false">F670/E670*100</f>
        <v>97.9599546656592</v>
      </c>
      <c r="I670" s="27"/>
    </row>
    <row r="671" customFormat="false" ht="31.5" hidden="false" customHeight="false" outlineLevel="0" collapsed="false">
      <c r="A671" s="22" t="s">
        <v>32</v>
      </c>
      <c r="B671" s="23" t="s">
        <v>508</v>
      </c>
      <c r="C671" s="23" t="s">
        <v>510</v>
      </c>
      <c r="D671" s="23" t="s">
        <v>33</v>
      </c>
      <c r="E671" s="26" t="n">
        <f aca="false">'[1]НЕ УДАЛЯТЬ'!G350</f>
        <v>1</v>
      </c>
      <c r="F671" s="26" t="n">
        <f aca="false">'[1]НЕ УДАЛЯТЬ'!I350</f>
        <v>1</v>
      </c>
      <c r="G671" s="25" t="n">
        <f aca="false">F671/E671*100</f>
        <v>100</v>
      </c>
      <c r="I671" s="27"/>
    </row>
    <row r="672" customFormat="false" ht="15.75" hidden="false" customHeight="false" outlineLevel="0" collapsed="false">
      <c r="A672" s="22" t="s">
        <v>24</v>
      </c>
      <c r="B672" s="23" t="s">
        <v>508</v>
      </c>
      <c r="C672" s="23" t="s">
        <v>25</v>
      </c>
      <c r="D672" s="23"/>
      <c r="E672" s="24" t="n">
        <f aca="false">E673</f>
        <v>1</v>
      </c>
      <c r="F672" s="24" t="n">
        <f aca="false">F673</f>
        <v>0</v>
      </c>
      <c r="G672" s="25" t="n">
        <f aca="false">F672/E672*100</f>
        <v>0</v>
      </c>
      <c r="I672" s="27"/>
    </row>
    <row r="673" customFormat="false" ht="149.25" hidden="false" customHeight="true" outlineLevel="0" collapsed="false">
      <c r="A673" s="22" t="s">
        <v>104</v>
      </c>
      <c r="B673" s="23" t="s">
        <v>508</v>
      </c>
      <c r="C673" s="23" t="s">
        <v>25</v>
      </c>
      <c r="D673" s="23" t="s">
        <v>105</v>
      </c>
      <c r="E673" s="26" t="n">
        <f aca="false">'[1]НЕ УДАЛЯТЬ'!G368</f>
        <v>1</v>
      </c>
      <c r="F673" s="26" t="n">
        <f aca="false">'[1]НЕ УДАЛЯТЬ'!I368</f>
        <v>0</v>
      </c>
      <c r="G673" s="25" t="n">
        <f aca="false">F673/E673*100</f>
        <v>0</v>
      </c>
      <c r="I673" s="27"/>
    </row>
    <row r="674" customFormat="false" ht="16.5" hidden="false" customHeight="true" outlineLevel="0" collapsed="false">
      <c r="A674" s="22"/>
      <c r="B674" s="23"/>
      <c r="C674" s="23"/>
      <c r="D674" s="23"/>
      <c r="E674" s="26"/>
      <c r="F674" s="26"/>
      <c r="G674" s="25"/>
      <c r="I674" s="27"/>
    </row>
    <row r="675" customFormat="false" ht="94.5" hidden="false" customHeight="false" outlineLevel="0" collapsed="false">
      <c r="A675" s="16" t="s">
        <v>511</v>
      </c>
      <c r="B675" s="14" t="s">
        <v>512</v>
      </c>
      <c r="C675" s="14"/>
      <c r="D675" s="14"/>
      <c r="E675" s="17" t="n">
        <f aca="false">E676+E691</f>
        <v>479570</v>
      </c>
      <c r="F675" s="17" t="n">
        <f aca="false">F676+F691</f>
        <v>421477</v>
      </c>
      <c r="G675" s="18" t="n">
        <f aca="false">F675/E675*100</f>
        <v>87.8864399357758</v>
      </c>
      <c r="H675" s="2"/>
    </row>
    <row r="676" customFormat="false" ht="174.75" hidden="false" customHeight="true" outlineLevel="0" collapsed="false">
      <c r="A676" s="22" t="s">
        <v>513</v>
      </c>
      <c r="B676" s="23" t="s">
        <v>514</v>
      </c>
      <c r="C676" s="23"/>
      <c r="D676" s="23"/>
      <c r="E676" s="24" t="n">
        <f aca="false">E677+E680</f>
        <v>220157.3</v>
      </c>
      <c r="F676" s="24" t="n">
        <f aca="false">F677+F680</f>
        <v>220149.3</v>
      </c>
      <c r="G676" s="25" t="n">
        <f aca="false">F676/E676*100</f>
        <v>99.996366234506</v>
      </c>
    </row>
    <row r="677" customFormat="false" ht="31.5" hidden="false" customHeight="false" outlineLevel="0" collapsed="false">
      <c r="A677" s="22" t="s">
        <v>515</v>
      </c>
      <c r="B677" s="23" t="s">
        <v>516</v>
      </c>
      <c r="C677" s="23"/>
      <c r="D677" s="23"/>
      <c r="E677" s="24" t="n">
        <f aca="false">E678</f>
        <v>889</v>
      </c>
      <c r="F677" s="24" t="n">
        <f aca="false">F678</f>
        <v>881</v>
      </c>
      <c r="G677" s="25" t="n">
        <f aca="false">F677/E677*100</f>
        <v>99.1001124859393</v>
      </c>
    </row>
    <row r="678" customFormat="false" ht="15.75" hidden="false" customHeight="false" outlineLevel="0" collapsed="false">
      <c r="A678" s="22" t="s">
        <v>215</v>
      </c>
      <c r="B678" s="23" t="s">
        <v>516</v>
      </c>
      <c r="C678" s="23" t="s">
        <v>216</v>
      </c>
      <c r="D678" s="23"/>
      <c r="E678" s="24" t="n">
        <f aca="false">E679</f>
        <v>889</v>
      </c>
      <c r="F678" s="24" t="n">
        <f aca="false">F679</f>
        <v>881</v>
      </c>
      <c r="G678" s="25" t="n">
        <f aca="false">F678/E678*100</f>
        <v>99.1001124859393</v>
      </c>
    </row>
    <row r="679" customFormat="false" ht="63" hidden="false" customHeight="false" outlineLevel="0" collapsed="false">
      <c r="A679" s="22" t="s">
        <v>61</v>
      </c>
      <c r="B679" s="23" t="s">
        <v>516</v>
      </c>
      <c r="C679" s="23" t="s">
        <v>216</v>
      </c>
      <c r="D679" s="23" t="s">
        <v>62</v>
      </c>
      <c r="E679" s="26" t="n">
        <f aca="false">'[1]НЕ УДАЛЯТЬ'!G448+'[1]НЕ УДАЛЯТЬ'!G579+'[1]НЕ УДАЛЯТЬ'!G714+'[1]НЕ УДАЛЯТЬ'!G854+'[1]НЕ УДАЛЯТЬ'!G976+'[1]НЕ УДАЛЯТЬ'!G1096</f>
        <v>889</v>
      </c>
      <c r="F679" s="26" t="n">
        <f aca="false">'[1]НЕ УДАЛЯТЬ'!I448+'[1]НЕ УДАЛЯТЬ'!I579+'[1]НЕ УДАЛЯТЬ'!I714+'[1]НЕ УДАЛЯТЬ'!I854+'[1]НЕ УДАЛЯТЬ'!I976+'[1]НЕ УДАЛЯТЬ'!I1096</f>
        <v>881</v>
      </c>
      <c r="G679" s="25" t="n">
        <f aca="false">F679/E679*100</f>
        <v>99.1001124859393</v>
      </c>
    </row>
    <row r="680" customFormat="false" ht="47.25" hidden="false" customHeight="false" outlineLevel="0" collapsed="false">
      <c r="A680" s="22" t="s">
        <v>517</v>
      </c>
      <c r="B680" s="23" t="s">
        <v>518</v>
      </c>
      <c r="C680" s="23"/>
      <c r="D680" s="23"/>
      <c r="E680" s="24" t="n">
        <f aca="false">E681+E686</f>
        <v>219268.3</v>
      </c>
      <c r="F680" s="24" t="n">
        <f aca="false">F681+F686</f>
        <v>219268.3</v>
      </c>
      <c r="G680" s="25" t="n">
        <f aca="false">F680/E680*100</f>
        <v>100</v>
      </c>
    </row>
    <row r="681" customFormat="false" ht="47.25" hidden="false" customHeight="false" outlineLevel="0" collapsed="false">
      <c r="A681" s="22" t="s">
        <v>519</v>
      </c>
      <c r="B681" s="23" t="s">
        <v>520</v>
      </c>
      <c r="C681" s="23"/>
      <c r="D681" s="23"/>
      <c r="E681" s="24" t="n">
        <f aca="false">E682+E684</f>
        <v>219267</v>
      </c>
      <c r="F681" s="24" t="n">
        <f aca="false">F682+F684</f>
        <v>219267</v>
      </c>
      <c r="G681" s="25" t="n">
        <f aca="false">F681/E681*100</f>
        <v>100</v>
      </c>
    </row>
    <row r="682" customFormat="false" ht="31.5" hidden="false" customHeight="false" outlineLevel="0" collapsed="false">
      <c r="A682" s="22" t="s">
        <v>422</v>
      </c>
      <c r="B682" s="23" t="s">
        <v>520</v>
      </c>
      <c r="C682" s="23" t="s">
        <v>423</v>
      </c>
      <c r="D682" s="23"/>
      <c r="E682" s="24" t="n">
        <f aca="false">E683</f>
        <v>149878</v>
      </c>
      <c r="F682" s="24" t="n">
        <f aca="false">F683</f>
        <v>149878</v>
      </c>
      <c r="G682" s="25" t="n">
        <f aca="false">F682/E682*100</f>
        <v>100</v>
      </c>
    </row>
    <row r="683" customFormat="false" ht="63" hidden="false" customHeight="false" outlineLevel="0" collapsed="false">
      <c r="A683" s="22" t="s">
        <v>61</v>
      </c>
      <c r="B683" s="23" t="s">
        <v>520</v>
      </c>
      <c r="C683" s="23" t="s">
        <v>423</v>
      </c>
      <c r="D683" s="23" t="s">
        <v>62</v>
      </c>
      <c r="E683" s="26" t="n">
        <f aca="false">'[1]НЕ УДАЛЯТЬ'!G415+'[1]НЕ УДАЛЯТЬ'!G533+'[1]НЕ УДАЛЯТЬ'!G675+'[1]НЕ УДАЛЯТЬ'!G809+'[1]НЕ УДАЛЯТЬ'!G939+'[1]НЕ УДАЛЯТЬ'!G1060</f>
        <v>149878</v>
      </c>
      <c r="F683" s="26" t="n">
        <f aca="false">'[1]НЕ УДАЛЯТЬ'!I415+'[1]НЕ УДАЛЯТЬ'!I533+'[1]НЕ УДАЛЯТЬ'!I675+'[1]НЕ УДАЛЯТЬ'!I809+'[1]НЕ УДАЛЯТЬ'!I939+'[1]НЕ УДАЛЯТЬ'!I1060</f>
        <v>149878</v>
      </c>
      <c r="G683" s="25" t="n">
        <f aca="false">F683/E683*100</f>
        <v>100</v>
      </c>
    </row>
    <row r="684" customFormat="false" ht="15.75" hidden="false" customHeight="false" outlineLevel="0" collapsed="false">
      <c r="A684" s="22" t="s">
        <v>215</v>
      </c>
      <c r="B684" s="23" t="s">
        <v>520</v>
      </c>
      <c r="C684" s="23" t="s">
        <v>216</v>
      </c>
      <c r="D684" s="23"/>
      <c r="E684" s="24" t="n">
        <f aca="false">E685</f>
        <v>69389</v>
      </c>
      <c r="F684" s="24" t="n">
        <f aca="false">F685</f>
        <v>69389</v>
      </c>
      <c r="G684" s="25" t="n">
        <f aca="false">F684/E684*100</f>
        <v>100</v>
      </c>
    </row>
    <row r="685" customFormat="false" ht="63" hidden="false" customHeight="false" outlineLevel="0" collapsed="false">
      <c r="A685" s="22" t="s">
        <v>61</v>
      </c>
      <c r="B685" s="23" t="s">
        <v>520</v>
      </c>
      <c r="C685" s="23" t="s">
        <v>216</v>
      </c>
      <c r="D685" s="23" t="s">
        <v>62</v>
      </c>
      <c r="E685" s="26" t="n">
        <f aca="false">'[1]НЕ УДАЛЯТЬ'!G451+'[1]НЕ УДАЛЯТЬ'!G582+'[1]НЕ УДАЛЯТЬ'!G717+'[1]НЕ УДАЛЯТЬ'!G857+'[1]НЕ УДАЛЯТЬ'!G979+'[1]НЕ УДАЛЯТЬ'!G1099</f>
        <v>69389</v>
      </c>
      <c r="F685" s="26" t="n">
        <f aca="false">'[1]НЕ УДАЛЯТЬ'!I451+'[1]НЕ УДАЛЯТЬ'!I582+'[1]НЕ УДАЛЯТЬ'!I717+'[1]НЕ УДАЛЯТЬ'!I857+'[1]НЕ УДАЛЯТЬ'!I979+'[1]НЕ УДАЛЯТЬ'!I1099</f>
        <v>69389</v>
      </c>
      <c r="G685" s="25" t="n">
        <f aca="false">F685/E685*100</f>
        <v>100</v>
      </c>
    </row>
    <row r="686" customFormat="false" ht="78.75" hidden="false" customHeight="false" outlineLevel="0" collapsed="false">
      <c r="A686" s="22" t="s">
        <v>521</v>
      </c>
      <c r="B686" s="23" t="s">
        <v>522</v>
      </c>
      <c r="C686" s="23"/>
      <c r="D686" s="23"/>
      <c r="E686" s="24" t="n">
        <f aca="false">E687+E689</f>
        <v>1.3</v>
      </c>
      <c r="F686" s="24" t="n">
        <f aca="false">F687+F689</f>
        <v>1.3</v>
      </c>
      <c r="G686" s="25" t="n">
        <f aca="false">F686/E686*100</f>
        <v>100</v>
      </c>
    </row>
    <row r="687" customFormat="false" ht="31.5" hidden="false" customHeight="false" outlineLevel="0" collapsed="false">
      <c r="A687" s="22" t="s">
        <v>422</v>
      </c>
      <c r="B687" s="23" t="s">
        <v>522</v>
      </c>
      <c r="C687" s="23" t="s">
        <v>423</v>
      </c>
      <c r="D687" s="23"/>
      <c r="E687" s="24" t="n">
        <f aca="false">E688</f>
        <v>1</v>
      </c>
      <c r="F687" s="24" t="n">
        <f aca="false">F688</f>
        <v>1</v>
      </c>
      <c r="G687" s="25" t="n">
        <f aca="false">F687/E687*100</f>
        <v>100</v>
      </c>
    </row>
    <row r="688" customFormat="false" ht="63" hidden="false" customHeight="false" outlineLevel="0" collapsed="false">
      <c r="A688" s="22" t="s">
        <v>61</v>
      </c>
      <c r="B688" s="23" t="s">
        <v>522</v>
      </c>
      <c r="C688" s="23" t="s">
        <v>423</v>
      </c>
      <c r="D688" s="23" t="s">
        <v>62</v>
      </c>
      <c r="E688" s="26" t="n">
        <f aca="false">'[1]НЕ УДАЛЯТЬ'!G417+'[1]НЕ УДАЛЯТЬ'!G535+'[1]НЕ УДАЛЯТЬ'!G677+'[1]НЕ УДАЛЯТЬ'!G811+'[1]НЕ УДАЛЯТЬ'!G941+'[1]НЕ УДАЛЯТЬ'!G1062</f>
        <v>1</v>
      </c>
      <c r="F688" s="26" t="n">
        <f aca="false">'[1]НЕ УДАЛЯТЬ'!I417+'[1]НЕ УДАЛЯТЬ'!I535+'[1]НЕ УДАЛЯТЬ'!I677+'[1]НЕ УДАЛЯТЬ'!I811+'[1]НЕ УДАЛЯТЬ'!I941+'[1]НЕ УДАЛЯТЬ'!I1062</f>
        <v>1</v>
      </c>
      <c r="G688" s="25" t="n">
        <f aca="false">F688/E688*100</f>
        <v>100</v>
      </c>
    </row>
    <row r="689" customFormat="false" ht="15.75" hidden="true" customHeight="false" outlineLevel="0" collapsed="false">
      <c r="A689" s="22" t="s">
        <v>215</v>
      </c>
      <c r="B689" s="23" t="s">
        <v>522</v>
      </c>
      <c r="C689" s="23" t="s">
        <v>216</v>
      </c>
      <c r="D689" s="23"/>
      <c r="E689" s="24" t="n">
        <f aca="false">E690</f>
        <v>0.3</v>
      </c>
      <c r="F689" s="24" t="n">
        <f aca="false">F690</f>
        <v>0.3</v>
      </c>
      <c r="G689" s="25" t="n">
        <f aca="false">F689/E689*100</f>
        <v>100</v>
      </c>
    </row>
    <row r="690" customFormat="false" ht="63" hidden="true" customHeight="false" outlineLevel="0" collapsed="false">
      <c r="A690" s="22" t="s">
        <v>61</v>
      </c>
      <c r="B690" s="23" t="s">
        <v>522</v>
      </c>
      <c r="C690" s="23" t="s">
        <v>216</v>
      </c>
      <c r="D690" s="23" t="s">
        <v>62</v>
      </c>
      <c r="E690" s="26" t="n">
        <f aca="false">'[1]НЕ УДАЛЯТЬ'!G453+'[1]НЕ УДАЛЯТЬ'!G584+'[1]НЕ УДАЛЯТЬ'!G719+'[1]НЕ УДАЛЯТЬ'!G859+'[1]НЕ УДАЛЯТЬ'!G981+'[1]НЕ УДАЛЯТЬ'!G1101</f>
        <v>0.3</v>
      </c>
      <c r="F690" s="26" t="n">
        <f aca="false">'[1]НЕ УДАЛЯТЬ'!I453+'[1]НЕ УДАЛЯТЬ'!I584+'[1]НЕ УДАЛЯТЬ'!I719+'[1]НЕ УДАЛЯТЬ'!I859+'[1]НЕ УДАЛЯТЬ'!I981+'[1]НЕ УДАЛЯТЬ'!I1101</f>
        <v>0.3</v>
      </c>
      <c r="G690" s="25" t="n">
        <f aca="false">F690/E690*100</f>
        <v>100</v>
      </c>
    </row>
    <row r="691" customFormat="false" ht="157.5" hidden="false" customHeight="false" outlineLevel="0" collapsed="false">
      <c r="A691" s="22" t="s">
        <v>523</v>
      </c>
      <c r="B691" s="23" t="s">
        <v>524</v>
      </c>
      <c r="C691" s="23"/>
      <c r="D691" s="23"/>
      <c r="E691" s="24" t="n">
        <f aca="false">E692+E695+E698</f>
        <v>259412.7</v>
      </c>
      <c r="F691" s="24" t="n">
        <f aca="false">F692+F695+F698</f>
        <v>201327.7</v>
      </c>
      <c r="G691" s="25" t="n">
        <f aca="false">F691/E691*100</f>
        <v>77.6090376454198</v>
      </c>
    </row>
    <row r="692" customFormat="false" ht="47.25" hidden="false" customHeight="false" outlineLevel="0" collapsed="false">
      <c r="A692" s="22" t="s">
        <v>525</v>
      </c>
      <c r="B692" s="23" t="s">
        <v>526</v>
      </c>
      <c r="C692" s="23"/>
      <c r="D692" s="23"/>
      <c r="E692" s="24" t="n">
        <f aca="false">E693</f>
        <v>39000</v>
      </c>
      <c r="F692" s="24" t="n">
        <f aca="false">F693</f>
        <v>2249</v>
      </c>
      <c r="G692" s="25" t="n">
        <f aca="false">F692/E692*100</f>
        <v>5.76666666666667</v>
      </c>
    </row>
    <row r="693" customFormat="false" ht="15.75" hidden="false" customHeight="false" outlineLevel="0" collapsed="false">
      <c r="A693" s="22" t="s">
        <v>215</v>
      </c>
      <c r="B693" s="23" t="s">
        <v>526</v>
      </c>
      <c r="C693" s="23" t="s">
        <v>216</v>
      </c>
      <c r="D693" s="23"/>
      <c r="E693" s="24" t="n">
        <f aca="false">E694</f>
        <v>39000</v>
      </c>
      <c r="F693" s="24" t="n">
        <f aca="false">F694</f>
        <v>2249</v>
      </c>
      <c r="G693" s="25" t="n">
        <f aca="false">F693/E693*100</f>
        <v>5.76666666666667</v>
      </c>
    </row>
    <row r="694" customFormat="false" ht="63" hidden="false" customHeight="false" outlineLevel="0" collapsed="false">
      <c r="A694" s="22" t="s">
        <v>61</v>
      </c>
      <c r="B694" s="23" t="s">
        <v>526</v>
      </c>
      <c r="C694" s="23" t="s">
        <v>216</v>
      </c>
      <c r="D694" s="23" t="s">
        <v>62</v>
      </c>
      <c r="E694" s="26" t="n">
        <f aca="false">'[1]НЕ УДАЛЯТЬ'!G1416</f>
        <v>39000</v>
      </c>
      <c r="F694" s="26" t="n">
        <f aca="false">'[1]НЕ УДАЛЯТЬ'!I1416</f>
        <v>2249</v>
      </c>
      <c r="G694" s="25" t="n">
        <f aca="false">F694/E694*100</f>
        <v>5.76666666666667</v>
      </c>
    </row>
    <row r="695" customFormat="false" ht="31.5" hidden="false" customHeight="false" outlineLevel="0" collapsed="false">
      <c r="A695" s="22" t="s">
        <v>527</v>
      </c>
      <c r="B695" s="23" t="s">
        <v>528</v>
      </c>
      <c r="C695" s="23"/>
      <c r="D695" s="23"/>
      <c r="E695" s="24" t="n">
        <f aca="false">E696</f>
        <v>5333</v>
      </c>
      <c r="F695" s="24" t="n">
        <f aca="false">F696</f>
        <v>333</v>
      </c>
      <c r="G695" s="25" t="n">
        <f aca="false">F695/E695*100</f>
        <v>6.24414025876617</v>
      </c>
    </row>
    <row r="696" customFormat="false" ht="15.75" hidden="false" customHeight="false" outlineLevel="0" collapsed="false">
      <c r="A696" s="22" t="s">
        <v>215</v>
      </c>
      <c r="B696" s="23" t="s">
        <v>528</v>
      </c>
      <c r="C696" s="23" t="s">
        <v>216</v>
      </c>
      <c r="D696" s="23"/>
      <c r="E696" s="24" t="n">
        <f aca="false">E697</f>
        <v>5333</v>
      </c>
      <c r="F696" s="24" t="n">
        <f aca="false">F697</f>
        <v>333</v>
      </c>
      <c r="G696" s="25" t="n">
        <f aca="false">F696/E696*100</f>
        <v>6.24414025876617</v>
      </c>
    </row>
    <row r="697" customFormat="false" ht="63" hidden="false" customHeight="false" outlineLevel="0" collapsed="false">
      <c r="A697" s="22" t="s">
        <v>61</v>
      </c>
      <c r="B697" s="23" t="s">
        <v>528</v>
      </c>
      <c r="C697" s="23" t="s">
        <v>216</v>
      </c>
      <c r="D697" s="23" t="s">
        <v>62</v>
      </c>
      <c r="E697" s="26" t="n">
        <f aca="false">'[1]НЕ УДАЛЯТЬ'!G589+'[1]НЕ УДАЛЯТЬ'!G722+'[1]НЕ УДАЛЯТЬ'!G1104+'[1]НЕ УДАЛЯТЬ'!G1418</f>
        <v>5333</v>
      </c>
      <c r="F697" s="26" t="n">
        <f aca="false">'[1]НЕ УДАЛЯТЬ'!I589+'[1]НЕ УДАЛЯТЬ'!I722+'[1]НЕ УДАЛЯТЬ'!I1104+'[1]НЕ УДАЛЯТЬ'!I1418</f>
        <v>333</v>
      </c>
      <c r="G697" s="25" t="n">
        <f aca="false">F697/E697*100</f>
        <v>6.24414025876617</v>
      </c>
    </row>
    <row r="698" customFormat="false" ht="47.25" hidden="false" customHeight="false" outlineLevel="0" collapsed="false">
      <c r="A698" s="22" t="s">
        <v>517</v>
      </c>
      <c r="B698" s="23" t="s">
        <v>518</v>
      </c>
      <c r="C698" s="23"/>
      <c r="D698" s="23"/>
      <c r="E698" s="24" t="n">
        <f aca="false">E699+E704</f>
        <v>215079.7</v>
      </c>
      <c r="F698" s="24" t="n">
        <f aca="false">F699+F704</f>
        <v>198745.7</v>
      </c>
      <c r="G698" s="25" t="n">
        <f aca="false">F698/E698*100</f>
        <v>92.4056059218978</v>
      </c>
    </row>
    <row r="699" customFormat="false" ht="47.25" hidden="false" customHeight="false" outlineLevel="0" collapsed="false">
      <c r="A699" s="22" t="s">
        <v>519</v>
      </c>
      <c r="B699" s="23" t="s">
        <v>520</v>
      </c>
      <c r="C699" s="23"/>
      <c r="D699" s="23"/>
      <c r="E699" s="24" t="n">
        <f aca="false">E700+E702</f>
        <v>157878</v>
      </c>
      <c r="F699" s="24" t="n">
        <f aca="false">F700+F702</f>
        <v>157877</v>
      </c>
      <c r="G699" s="25" t="n">
        <f aca="false">F699/E699*100</f>
        <v>99.9993665995262</v>
      </c>
    </row>
    <row r="700" customFormat="false" ht="31.5" hidden="true" customHeight="false" outlineLevel="0" collapsed="false">
      <c r="A700" s="22" t="s">
        <v>422</v>
      </c>
      <c r="B700" s="23" t="s">
        <v>520</v>
      </c>
      <c r="C700" s="23" t="s">
        <v>423</v>
      </c>
      <c r="D700" s="23"/>
      <c r="E700" s="24" t="n">
        <f aca="false">E701</f>
        <v>0</v>
      </c>
      <c r="F700" s="24" t="n">
        <f aca="false">F701</f>
        <v>0</v>
      </c>
      <c r="G700" s="25"/>
    </row>
    <row r="701" customFormat="false" ht="63" hidden="true" customHeight="false" outlineLevel="0" collapsed="false">
      <c r="A701" s="22" t="s">
        <v>61</v>
      </c>
      <c r="B701" s="23" t="s">
        <v>520</v>
      </c>
      <c r="C701" s="23" t="s">
        <v>423</v>
      </c>
      <c r="D701" s="23" t="s">
        <v>62</v>
      </c>
      <c r="E701" s="26"/>
      <c r="F701" s="26"/>
      <c r="G701" s="25"/>
    </row>
    <row r="702" customFormat="false" ht="15.75" hidden="false" customHeight="false" outlineLevel="0" collapsed="false">
      <c r="A702" s="22" t="s">
        <v>215</v>
      </c>
      <c r="B702" s="23" t="s">
        <v>520</v>
      </c>
      <c r="C702" s="23" t="s">
        <v>216</v>
      </c>
      <c r="D702" s="23"/>
      <c r="E702" s="24" t="n">
        <f aca="false">E703</f>
        <v>157878</v>
      </c>
      <c r="F702" s="24" t="n">
        <f aca="false">F703</f>
        <v>157877</v>
      </c>
      <c r="G702" s="25" t="n">
        <f aca="false">F702/E702*100</f>
        <v>99.9993665995262</v>
      </c>
    </row>
    <row r="703" customFormat="false" ht="63" hidden="false" customHeight="false" outlineLevel="0" collapsed="false">
      <c r="A703" s="22" t="s">
        <v>61</v>
      </c>
      <c r="B703" s="23" t="s">
        <v>520</v>
      </c>
      <c r="C703" s="23" t="s">
        <v>216</v>
      </c>
      <c r="D703" s="23" t="s">
        <v>62</v>
      </c>
      <c r="E703" s="26" t="n">
        <f aca="false">'[1]НЕ УДАЛЯТЬ'!G592+'[1]НЕ УДАЛЯТЬ'!G725+'[1]НЕ УДАЛЯТЬ'!G1107+'[1]НЕ УДАЛЯТЬ'!G1421</f>
        <v>157878</v>
      </c>
      <c r="F703" s="26" t="n">
        <f aca="false">'[1]НЕ УДАЛЯТЬ'!I592+'[1]НЕ УДАЛЯТЬ'!I725+'[1]НЕ УДАЛЯТЬ'!I1107+'[1]НЕ УДАЛЯТЬ'!I1421</f>
        <v>157877</v>
      </c>
      <c r="G703" s="25" t="n">
        <f aca="false">F703/E703*100</f>
        <v>99.9993665995262</v>
      </c>
    </row>
    <row r="704" customFormat="false" ht="78.75" hidden="false" customHeight="false" outlineLevel="0" collapsed="false">
      <c r="A704" s="22" t="s">
        <v>521</v>
      </c>
      <c r="B704" s="23" t="s">
        <v>522</v>
      </c>
      <c r="C704" s="23"/>
      <c r="D704" s="23"/>
      <c r="E704" s="24" t="n">
        <f aca="false">E705+E707</f>
        <v>57201.7</v>
      </c>
      <c r="F704" s="24" t="n">
        <f aca="false">F705+F707</f>
        <v>40868.7</v>
      </c>
      <c r="G704" s="25" t="n">
        <f aca="false">F704/E704*100</f>
        <v>71.4466528092697</v>
      </c>
    </row>
    <row r="705" customFormat="false" ht="31.5" hidden="true" customHeight="false" outlineLevel="0" collapsed="false">
      <c r="A705" s="22" t="s">
        <v>422</v>
      </c>
      <c r="B705" s="23" t="s">
        <v>522</v>
      </c>
      <c r="C705" s="23" t="s">
        <v>423</v>
      </c>
      <c r="D705" s="23"/>
      <c r="E705" s="24" t="n">
        <f aca="false">E706</f>
        <v>0</v>
      </c>
      <c r="F705" s="24" t="n">
        <f aca="false">F706</f>
        <v>0</v>
      </c>
      <c r="G705" s="25"/>
    </row>
    <row r="706" customFormat="false" ht="63" hidden="true" customHeight="false" outlineLevel="0" collapsed="false">
      <c r="A706" s="22" t="s">
        <v>61</v>
      </c>
      <c r="B706" s="23" t="s">
        <v>522</v>
      </c>
      <c r="C706" s="23" t="s">
        <v>423</v>
      </c>
      <c r="D706" s="23" t="s">
        <v>62</v>
      </c>
      <c r="E706" s="26"/>
      <c r="F706" s="26"/>
      <c r="G706" s="25"/>
    </row>
    <row r="707" customFormat="false" ht="15.75" hidden="false" customHeight="false" outlineLevel="0" collapsed="false">
      <c r="A707" s="22" t="s">
        <v>215</v>
      </c>
      <c r="B707" s="23" t="s">
        <v>522</v>
      </c>
      <c r="C707" s="23" t="s">
        <v>216</v>
      </c>
      <c r="D707" s="23"/>
      <c r="E707" s="24" t="n">
        <f aca="false">E708</f>
        <v>57201.7</v>
      </c>
      <c r="F707" s="24" t="n">
        <f aca="false">F708</f>
        <v>40868.7</v>
      </c>
      <c r="G707" s="25" t="n">
        <f aca="false">F707/E707*100</f>
        <v>71.4466528092697</v>
      </c>
    </row>
    <row r="708" customFormat="false" ht="63" hidden="false" customHeight="false" outlineLevel="0" collapsed="false">
      <c r="A708" s="22" t="s">
        <v>61</v>
      </c>
      <c r="B708" s="23" t="s">
        <v>522</v>
      </c>
      <c r="C708" s="23" t="s">
        <v>216</v>
      </c>
      <c r="D708" s="23" t="s">
        <v>62</v>
      </c>
      <c r="E708" s="26" t="n">
        <f aca="false">'[1]НЕ УДАЛЯТЬ'!G594+'[1]НЕ УДАЛЯТЬ'!G727+'[1]НЕ УДАЛЯТЬ'!G1109+'[1]НЕ УДАЛЯТЬ'!G1423</f>
        <v>57201.7</v>
      </c>
      <c r="F708" s="26" t="n">
        <f aca="false">'[1]НЕ УДАЛЯТЬ'!I594+'[1]НЕ УДАЛЯТЬ'!I727+'[1]НЕ УДАЛЯТЬ'!I1109+'[1]НЕ УДАЛЯТЬ'!I1423</f>
        <v>40868.7</v>
      </c>
      <c r="G708" s="25" t="n">
        <f aca="false">F708/E708*100</f>
        <v>71.4466528092697</v>
      </c>
    </row>
    <row r="709" customFormat="false" ht="15.75" hidden="false" customHeight="false" outlineLevel="0" collapsed="false">
      <c r="A709" s="22"/>
      <c r="B709" s="23"/>
      <c r="C709" s="23"/>
      <c r="D709" s="23"/>
      <c r="E709" s="26"/>
      <c r="F709" s="26"/>
      <c r="G709" s="25"/>
    </row>
    <row r="710" customFormat="false" ht="63" hidden="false" customHeight="false" outlineLevel="0" collapsed="false">
      <c r="A710" s="16" t="s">
        <v>529</v>
      </c>
      <c r="B710" s="14" t="s">
        <v>530</v>
      </c>
      <c r="C710" s="14"/>
      <c r="D710" s="14"/>
      <c r="E710" s="17" t="n">
        <f aca="false">E711+E728+E741+E745+E749+E760+E773</f>
        <v>1583939</v>
      </c>
      <c r="F710" s="17" t="n">
        <f aca="false">F711+F728+F741+F745+F749+F760+F773</f>
        <v>1576580</v>
      </c>
      <c r="G710" s="18" t="n">
        <f aca="false">F710/E710*100</f>
        <v>99.5353987748266</v>
      </c>
      <c r="H710" s="28"/>
      <c r="I710" s="28"/>
    </row>
    <row r="711" customFormat="false" ht="173.25" hidden="false" customHeight="false" outlineLevel="0" collapsed="false">
      <c r="A711" s="22" t="s">
        <v>531</v>
      </c>
      <c r="B711" s="23" t="s">
        <v>532</v>
      </c>
      <c r="C711" s="23"/>
      <c r="D711" s="23"/>
      <c r="E711" s="24" t="n">
        <f aca="false">E712+E717+E725</f>
        <v>1111463</v>
      </c>
      <c r="F711" s="24" t="n">
        <f aca="false">F712+F717+F725</f>
        <v>1106577</v>
      </c>
      <c r="G711" s="25" t="n">
        <f aca="false">F711/E711*100</f>
        <v>99.5603992215665</v>
      </c>
    </row>
    <row r="712" customFormat="false" ht="31.5" hidden="false" customHeight="false" outlineLevel="0" collapsed="false">
      <c r="A712" s="22" t="s">
        <v>209</v>
      </c>
      <c r="B712" s="23" t="s">
        <v>533</v>
      </c>
      <c r="C712" s="23"/>
      <c r="D712" s="23"/>
      <c r="E712" s="24" t="n">
        <f aca="false">E713</f>
        <v>4039</v>
      </c>
      <c r="F712" s="24" t="n">
        <f aca="false">F713</f>
        <v>3873</v>
      </c>
      <c r="G712" s="25" t="n">
        <f aca="false">F712/E712*100</f>
        <v>95.8900717999505</v>
      </c>
    </row>
    <row r="713" customFormat="false" ht="31.5" hidden="false" customHeight="false" outlineLevel="0" collapsed="false">
      <c r="A713" s="22" t="s">
        <v>474</v>
      </c>
      <c r="B713" s="23" t="s">
        <v>533</v>
      </c>
      <c r="C713" s="23" t="s">
        <v>475</v>
      </c>
      <c r="D713" s="23"/>
      <c r="E713" s="24" t="n">
        <f aca="false">E714+E715+E716</f>
        <v>4039</v>
      </c>
      <c r="F713" s="24" t="n">
        <f aca="false">F714+F715+F716</f>
        <v>3873</v>
      </c>
      <c r="G713" s="25" t="n">
        <f aca="false">F713/E713*100</f>
        <v>95.8900717999505</v>
      </c>
    </row>
    <row r="714" customFormat="false" ht="63" hidden="false" customHeight="false" outlineLevel="0" collapsed="false">
      <c r="A714" s="22" t="s">
        <v>61</v>
      </c>
      <c r="B714" s="23" t="s">
        <v>533</v>
      </c>
      <c r="C714" s="23" t="s">
        <v>475</v>
      </c>
      <c r="D714" s="23" t="s">
        <v>62</v>
      </c>
      <c r="E714" s="26" t="n">
        <f aca="false">'[1]НЕ УДАЛЯТЬ'!G390+'[1]НЕ УДАЛЯТЬ'!G645+'[1]НЕ УДАЛЯТЬ'!G783+'[1]НЕ УДАЛЯТЬ'!G914+'[1]НЕ УДАЛЯТЬ'!G1037</f>
        <v>466</v>
      </c>
      <c r="F714" s="26" t="n">
        <f aca="false">'[1]НЕ УДАЛЯТЬ'!I390+'[1]НЕ УДАЛЯТЬ'!I645+'[1]НЕ УДАЛЯТЬ'!I783+'[1]НЕ УДАЛЯТЬ'!I914+'[1]НЕ УДАЛЯТЬ'!I1037</f>
        <v>422</v>
      </c>
      <c r="G714" s="25" t="n">
        <f aca="false">F714/E714*100</f>
        <v>90.5579399141631</v>
      </c>
    </row>
    <row r="715" customFormat="false" ht="31.5" hidden="false" customHeight="false" outlineLevel="0" collapsed="false">
      <c r="A715" s="22" t="s">
        <v>30</v>
      </c>
      <c r="B715" s="23" t="s">
        <v>533</v>
      </c>
      <c r="C715" s="23" t="s">
        <v>475</v>
      </c>
      <c r="D715" s="23" t="s">
        <v>31</v>
      </c>
      <c r="E715" s="26" t="n">
        <f aca="false">'[1]НЕ УДАЛЯТЬ'!G61</f>
        <v>1456</v>
      </c>
      <c r="F715" s="26" t="n">
        <f aca="false">'[1]НЕ УДАЛЯТЬ'!I61</f>
        <v>1334</v>
      </c>
      <c r="G715" s="25" t="n">
        <f aca="false">F715/E715*100</f>
        <v>91.6208791208791</v>
      </c>
    </row>
    <row r="716" customFormat="false" ht="31.5" hidden="false" customHeight="false" outlineLevel="0" collapsed="false">
      <c r="A716" s="22" t="s">
        <v>32</v>
      </c>
      <c r="B716" s="23" t="s">
        <v>533</v>
      </c>
      <c r="C716" s="23" t="s">
        <v>475</v>
      </c>
      <c r="D716" s="23" t="s">
        <v>33</v>
      </c>
      <c r="E716" s="26" t="n">
        <f aca="false">'[1]НЕ УДАЛЯТЬ'!G62</f>
        <v>2117</v>
      </c>
      <c r="F716" s="26" t="n">
        <f aca="false">'[1]НЕ УДАЛЯТЬ'!I62</f>
        <v>2117</v>
      </c>
      <c r="G716" s="25" t="n">
        <f aca="false">F716/E716*100</f>
        <v>100</v>
      </c>
    </row>
    <row r="717" customFormat="false" ht="47.25" hidden="false" customHeight="false" outlineLevel="0" collapsed="false">
      <c r="A717" s="22" t="s">
        <v>507</v>
      </c>
      <c r="B717" s="23" t="s">
        <v>534</v>
      </c>
      <c r="C717" s="23"/>
      <c r="D717" s="23"/>
      <c r="E717" s="24" t="n">
        <f aca="false">E718+E723</f>
        <v>1102182</v>
      </c>
      <c r="F717" s="24" t="n">
        <f aca="false">F718+F723</f>
        <v>1097494</v>
      </c>
      <c r="G717" s="25" t="n">
        <f aca="false">F717/E717*100</f>
        <v>99.5746618979443</v>
      </c>
    </row>
    <row r="718" customFormat="false" ht="126" hidden="false" customHeight="false" outlineLevel="0" collapsed="false">
      <c r="A718" s="22" t="s">
        <v>509</v>
      </c>
      <c r="B718" s="23" t="s">
        <v>534</v>
      </c>
      <c r="C718" s="23" t="s">
        <v>510</v>
      </c>
      <c r="D718" s="23"/>
      <c r="E718" s="24" t="n">
        <f aca="false">E719+E720+E721+E722</f>
        <v>1102154</v>
      </c>
      <c r="F718" s="24" t="n">
        <f aca="false">F719+F720+F721+F722</f>
        <v>1097470</v>
      </c>
      <c r="G718" s="25" t="n">
        <f aca="false">F718/E718*100</f>
        <v>99.5750140180048</v>
      </c>
    </row>
    <row r="719" customFormat="false" ht="141.75" hidden="false" customHeight="false" outlineLevel="0" collapsed="false">
      <c r="A719" s="22" t="s">
        <v>104</v>
      </c>
      <c r="B719" s="23" t="s">
        <v>534</v>
      </c>
      <c r="C719" s="23" t="s">
        <v>510</v>
      </c>
      <c r="D719" s="23" t="s">
        <v>105</v>
      </c>
      <c r="E719" s="26" t="n">
        <f aca="false">'[1]НЕ УДАЛЯТЬ'!G44+'[1]НЕ УДАЛЯТЬ'!G379+'[1]НЕ УДАЛЯТЬ'!G498+'[1]НЕ УДАЛЯТЬ'!G635+'[1]НЕ УДАЛЯТЬ'!G772+'[1]НЕ УДАЛЯТЬ'!G904+'[1]НЕ УДАЛЯТЬ'!G1026</f>
        <v>1016004</v>
      </c>
      <c r="F719" s="26" t="n">
        <f aca="false">'[1]НЕ УДАЛЯТЬ'!I44+'[1]НЕ УДАЛЯТЬ'!I379+'[1]НЕ УДАЛЯТЬ'!I498+'[1]НЕ УДАЛЯТЬ'!I635+'[1]НЕ УДАЛЯТЬ'!I772+'[1]НЕ УДАЛЯТЬ'!I904+'[1]НЕ УДАЛЯТЬ'!I1026</f>
        <v>1011588</v>
      </c>
      <c r="G719" s="25" t="n">
        <f aca="false">F719/E719*100</f>
        <v>99.5653560419054</v>
      </c>
    </row>
    <row r="720" customFormat="false" ht="63" hidden="false" customHeight="false" outlineLevel="0" collapsed="false">
      <c r="A720" s="22" t="s">
        <v>61</v>
      </c>
      <c r="B720" s="23" t="s">
        <v>534</v>
      </c>
      <c r="C720" s="23" t="s">
        <v>510</v>
      </c>
      <c r="D720" s="23" t="s">
        <v>62</v>
      </c>
      <c r="E720" s="26" t="n">
        <f aca="false">'[1]НЕ УДАЛЯТЬ'!G45+'[1]НЕ УДАЛЯТЬ'!G380+'[1]НЕ УДАЛЯТЬ'!G499+'[1]НЕ УДАЛЯТЬ'!G636+'[1]НЕ УДАЛЯТЬ'!G773+'[1]НЕ УДАЛЯТЬ'!G905+'[1]НЕ УДАЛЯТЬ'!G1027</f>
        <v>85757</v>
      </c>
      <c r="F720" s="26" t="n">
        <f aca="false">'[1]НЕ УДАЛЯТЬ'!I45+'[1]НЕ УДАЛЯТЬ'!I380+'[1]НЕ УДАЛЯТЬ'!I499+'[1]НЕ УДАЛЯТЬ'!I636+'[1]НЕ УДАЛЯТЬ'!I773+'[1]НЕ УДАЛЯТЬ'!I905+'[1]НЕ УДАЛЯТЬ'!I1027</f>
        <v>85492</v>
      </c>
      <c r="G720" s="25" t="n">
        <f aca="false">F720/E720*100</f>
        <v>99.6909873246499</v>
      </c>
    </row>
    <row r="721" customFormat="false" ht="31.5" hidden="false" customHeight="false" outlineLevel="0" collapsed="false">
      <c r="A721" s="22" t="s">
        <v>30</v>
      </c>
      <c r="B721" s="23" t="s">
        <v>534</v>
      </c>
      <c r="C721" s="23" t="s">
        <v>510</v>
      </c>
      <c r="D721" s="23" t="s">
        <v>31</v>
      </c>
      <c r="E721" s="26" t="n">
        <f aca="false">'[1]НЕ УДАЛЯТЬ'!G46</f>
        <v>362</v>
      </c>
      <c r="F721" s="26" t="n">
        <f aca="false">'[1]НЕ УДАЛЯТЬ'!I46</f>
        <v>362</v>
      </c>
      <c r="G721" s="25" t="n">
        <f aca="false">F721/E721*100</f>
        <v>100</v>
      </c>
    </row>
    <row r="722" customFormat="false" ht="31.5" hidden="false" customHeight="false" outlineLevel="0" collapsed="false">
      <c r="A722" s="22" t="s">
        <v>32</v>
      </c>
      <c r="B722" s="23" t="s">
        <v>534</v>
      </c>
      <c r="C722" s="23" t="s">
        <v>510</v>
      </c>
      <c r="D722" s="23" t="s">
        <v>33</v>
      </c>
      <c r="E722" s="26" t="n">
        <f aca="false">'[1]НЕ УДАЛЯТЬ'!G47+'[1]НЕ УДАЛЯТЬ'!G381+'[1]НЕ УДАЛЯТЬ'!G774+'[1]НЕ УДАЛЯТЬ'!G1028</f>
        <v>31</v>
      </c>
      <c r="F722" s="26" t="n">
        <f aca="false">'[1]НЕ УДАЛЯТЬ'!I47+'[1]НЕ УДАЛЯТЬ'!I381+'[1]НЕ УДАЛЯТЬ'!I774+'[1]НЕ УДАЛЯТЬ'!I1028</f>
        <v>28</v>
      </c>
      <c r="G722" s="25" t="n">
        <f aca="false">F722/E722*100</f>
        <v>90.3225806451613</v>
      </c>
    </row>
    <row r="723" customFormat="false" ht="15.75" hidden="false" customHeight="false" outlineLevel="0" collapsed="false">
      <c r="A723" s="22" t="s">
        <v>24</v>
      </c>
      <c r="B723" s="23" t="s">
        <v>534</v>
      </c>
      <c r="C723" s="23" t="s">
        <v>25</v>
      </c>
      <c r="D723" s="23"/>
      <c r="E723" s="24" t="n">
        <f aca="false">E724</f>
        <v>28</v>
      </c>
      <c r="F723" s="24" t="n">
        <f aca="false">F724</f>
        <v>24</v>
      </c>
      <c r="G723" s="25" t="n">
        <f aca="false">F723/E723*100</f>
        <v>85.7142857142857</v>
      </c>
    </row>
    <row r="724" customFormat="false" ht="141.75" hidden="false" customHeight="false" outlineLevel="0" collapsed="false">
      <c r="A724" s="22" t="s">
        <v>104</v>
      </c>
      <c r="B724" s="23" t="s">
        <v>534</v>
      </c>
      <c r="C724" s="23" t="s">
        <v>25</v>
      </c>
      <c r="D724" s="23" t="s">
        <v>105</v>
      </c>
      <c r="E724" s="26" t="n">
        <f aca="false">'[1]НЕ УДАЛЯТЬ'!G487+'[1]НЕ УДАЛЯТЬ'!G761+'[1]НЕ УДАЛЯТЬ'!G893+'[1]НЕ УДАЛЯТЬ'!G1015+'[1]НЕ УДАЛЯТЬ'!G1143</f>
        <v>28</v>
      </c>
      <c r="F724" s="26" t="n">
        <f aca="false">'[1]НЕ УДАЛЯТЬ'!I487+'[1]НЕ УДАЛЯТЬ'!I761+'[1]НЕ УДАЛЯТЬ'!I893+'[1]НЕ УДАЛЯТЬ'!I1015+'[1]НЕ УДАЛЯТЬ'!I1143</f>
        <v>24</v>
      </c>
      <c r="G724" s="25" t="n">
        <f aca="false">F724/E724*100</f>
        <v>85.7142857142857</v>
      </c>
    </row>
    <row r="725" customFormat="false" ht="47.25" hidden="false" customHeight="false" outlineLevel="0" collapsed="false">
      <c r="A725" s="22" t="s">
        <v>535</v>
      </c>
      <c r="B725" s="23" t="s">
        <v>536</v>
      </c>
      <c r="C725" s="23"/>
      <c r="D725" s="23"/>
      <c r="E725" s="24" t="n">
        <f aca="false">E726</f>
        <v>5242</v>
      </c>
      <c r="F725" s="24" t="n">
        <f aca="false">F726</f>
        <v>5210</v>
      </c>
      <c r="G725" s="25" t="n">
        <f aca="false">F725/E725*100</f>
        <v>99.3895459748188</v>
      </c>
    </row>
    <row r="726" customFormat="false" ht="63" hidden="false" customHeight="false" outlineLevel="0" collapsed="false">
      <c r="A726" s="22" t="s">
        <v>537</v>
      </c>
      <c r="B726" s="23" t="s">
        <v>536</v>
      </c>
      <c r="C726" s="23" t="s">
        <v>538</v>
      </c>
      <c r="D726" s="23"/>
      <c r="E726" s="24" t="n">
        <f aca="false">E727</f>
        <v>5242</v>
      </c>
      <c r="F726" s="24" t="n">
        <f aca="false">F727</f>
        <v>5210</v>
      </c>
      <c r="G726" s="25" t="n">
        <f aca="false">F726/E726*100</f>
        <v>99.3895459748188</v>
      </c>
    </row>
    <row r="727" customFormat="false" ht="141.75" hidden="false" customHeight="false" outlineLevel="0" collapsed="false">
      <c r="A727" s="22" t="s">
        <v>104</v>
      </c>
      <c r="B727" s="23" t="s">
        <v>536</v>
      </c>
      <c r="C727" s="23" t="s">
        <v>538</v>
      </c>
      <c r="D727" s="23" t="s">
        <v>105</v>
      </c>
      <c r="E727" s="26" t="n">
        <f aca="false">'[1]НЕ УДАЛЯТЬ'!G39</f>
        <v>5242</v>
      </c>
      <c r="F727" s="26" t="n">
        <f aca="false">'[1]НЕ УДАЛЯТЬ'!I39</f>
        <v>5210</v>
      </c>
      <c r="G727" s="25" t="n">
        <f aca="false">F727/E727*100</f>
        <v>99.3895459748188</v>
      </c>
    </row>
    <row r="728" customFormat="false" ht="157.5" hidden="false" customHeight="false" outlineLevel="0" collapsed="false">
      <c r="A728" s="22" t="s">
        <v>539</v>
      </c>
      <c r="B728" s="23" t="s">
        <v>540</v>
      </c>
      <c r="C728" s="23"/>
      <c r="D728" s="23"/>
      <c r="E728" s="24" t="n">
        <f aca="false">E729+E732+E735+E738</f>
        <v>28385</v>
      </c>
      <c r="F728" s="24" t="n">
        <f aca="false">F729+F732+F735+F738</f>
        <v>28074</v>
      </c>
      <c r="G728" s="25" t="n">
        <f aca="false">F728/E728*100</f>
        <v>98.9043508895543</v>
      </c>
    </row>
    <row r="729" customFormat="false" ht="110.25" hidden="false" customHeight="false" outlineLevel="0" collapsed="false">
      <c r="A729" s="22" t="s">
        <v>541</v>
      </c>
      <c r="B729" s="23" t="s">
        <v>542</v>
      </c>
      <c r="C729" s="23"/>
      <c r="D729" s="23"/>
      <c r="E729" s="24" t="n">
        <f aca="false">E730</f>
        <v>311</v>
      </c>
      <c r="F729" s="24" t="n">
        <f aca="false">F730</f>
        <v>0</v>
      </c>
      <c r="G729" s="25" t="n">
        <f aca="false">F729/E729*100</f>
        <v>0</v>
      </c>
    </row>
    <row r="730" customFormat="false" ht="15.75" hidden="false" customHeight="false" outlineLevel="0" collapsed="false">
      <c r="A730" s="22" t="s">
        <v>543</v>
      </c>
      <c r="B730" s="23" t="s">
        <v>542</v>
      </c>
      <c r="C730" s="23" t="s">
        <v>544</v>
      </c>
      <c r="D730" s="23"/>
      <c r="E730" s="24" t="n">
        <f aca="false">E731</f>
        <v>311</v>
      </c>
      <c r="F730" s="24" t="n">
        <f aca="false">F731</f>
        <v>0</v>
      </c>
      <c r="G730" s="25" t="n">
        <f aca="false">F730/E730*100</f>
        <v>0</v>
      </c>
    </row>
    <row r="731" customFormat="false" ht="63" hidden="false" customHeight="false" outlineLevel="0" collapsed="false">
      <c r="A731" s="22" t="s">
        <v>61</v>
      </c>
      <c r="B731" s="23" t="s">
        <v>542</v>
      </c>
      <c r="C731" s="23" t="s">
        <v>544</v>
      </c>
      <c r="D731" s="23" t="s">
        <v>62</v>
      </c>
      <c r="E731" s="26" t="n">
        <f aca="false">'[1]НЕ УДАЛЯТЬ'!G52</f>
        <v>311</v>
      </c>
      <c r="F731" s="26" t="n">
        <f aca="false">'[1]НЕ УДАЛЯТЬ'!I52</f>
        <v>0</v>
      </c>
      <c r="G731" s="25" t="n">
        <f aca="false">F731/E731*100</f>
        <v>0</v>
      </c>
    </row>
    <row r="732" customFormat="false" ht="110.25" hidden="false" customHeight="false" outlineLevel="0" collapsed="false">
      <c r="A732" s="22" t="s">
        <v>545</v>
      </c>
      <c r="B732" s="23" t="s">
        <v>546</v>
      </c>
      <c r="C732" s="23"/>
      <c r="D732" s="23"/>
      <c r="E732" s="24" t="n">
        <f aca="false">E733</f>
        <v>4508</v>
      </c>
      <c r="F732" s="24" t="n">
        <f aca="false">F733</f>
        <v>4508</v>
      </c>
      <c r="G732" s="25" t="n">
        <f aca="false">F732/E732*100</f>
        <v>100</v>
      </c>
    </row>
    <row r="733" customFormat="false" ht="31.5" hidden="false" customHeight="false" outlineLevel="0" collapsed="false">
      <c r="A733" s="22" t="s">
        <v>474</v>
      </c>
      <c r="B733" s="23" t="s">
        <v>546</v>
      </c>
      <c r="C733" s="23" t="s">
        <v>475</v>
      </c>
      <c r="D733" s="23"/>
      <c r="E733" s="24" t="n">
        <f aca="false">E734</f>
        <v>4508</v>
      </c>
      <c r="F733" s="24" t="n">
        <f aca="false">F734</f>
        <v>4508</v>
      </c>
      <c r="G733" s="25" t="n">
        <f aca="false">F733/E733*100</f>
        <v>100</v>
      </c>
    </row>
    <row r="734" customFormat="false" ht="141.75" hidden="false" customHeight="false" outlineLevel="0" collapsed="false">
      <c r="A734" s="22" t="s">
        <v>104</v>
      </c>
      <c r="B734" s="23" t="s">
        <v>546</v>
      </c>
      <c r="C734" s="23" t="s">
        <v>475</v>
      </c>
      <c r="D734" s="23" t="s">
        <v>105</v>
      </c>
      <c r="E734" s="26" t="n">
        <f aca="false">'[1]НЕ УДАЛЯТЬ'!G393+'[1]НЕ УДАЛЯТЬ'!G508+'[1]НЕ УДАЛЯТЬ'!G648+'[1]НЕ УДАЛЯТЬ'!G786+'[1]НЕ УДАЛЯТЬ'!G917+'[1]НЕ УДАЛЯТЬ'!G1040</f>
        <v>4508</v>
      </c>
      <c r="F734" s="26" t="n">
        <f aca="false">'[1]НЕ УДАЛЯТЬ'!I393+'[1]НЕ УДАЛЯТЬ'!I508+'[1]НЕ УДАЛЯТЬ'!I648+'[1]НЕ УДАЛЯТЬ'!I786+'[1]НЕ УДАЛЯТЬ'!I917+'[1]НЕ УДАЛЯТЬ'!I1040</f>
        <v>4508</v>
      </c>
      <c r="G734" s="25" t="n">
        <f aca="false">F734/E734*100</f>
        <v>100</v>
      </c>
    </row>
    <row r="735" customFormat="false" ht="94.5" hidden="false" customHeight="false" outlineLevel="0" collapsed="false">
      <c r="A735" s="22" t="s">
        <v>547</v>
      </c>
      <c r="B735" s="23" t="s">
        <v>548</v>
      </c>
      <c r="C735" s="23"/>
      <c r="D735" s="23"/>
      <c r="E735" s="24" t="n">
        <f aca="false">E736</f>
        <v>21167</v>
      </c>
      <c r="F735" s="24" t="n">
        <f aca="false">F736</f>
        <v>21167</v>
      </c>
      <c r="G735" s="25" t="n">
        <f aca="false">F735/E735*100</f>
        <v>100</v>
      </c>
    </row>
    <row r="736" customFormat="false" ht="31.5" hidden="false" customHeight="false" outlineLevel="0" collapsed="false">
      <c r="A736" s="22" t="s">
        <v>474</v>
      </c>
      <c r="B736" s="23" t="s">
        <v>548</v>
      </c>
      <c r="C736" s="23" t="s">
        <v>475</v>
      </c>
      <c r="D736" s="23"/>
      <c r="E736" s="24" t="n">
        <f aca="false">E737</f>
        <v>21167</v>
      </c>
      <c r="F736" s="24" t="n">
        <f aca="false">F737</f>
        <v>21167</v>
      </c>
      <c r="G736" s="25" t="n">
        <f aca="false">F736/E736*100</f>
        <v>100</v>
      </c>
    </row>
    <row r="737" customFormat="false" ht="141.75" hidden="false" customHeight="false" outlineLevel="0" collapsed="false">
      <c r="A737" s="22" t="s">
        <v>104</v>
      </c>
      <c r="B737" s="23" t="s">
        <v>548</v>
      </c>
      <c r="C737" s="23" t="s">
        <v>475</v>
      </c>
      <c r="D737" s="23" t="s">
        <v>105</v>
      </c>
      <c r="E737" s="26" t="n">
        <f aca="false">'[1]НЕ УДАЛЯТЬ'!G395+'[1]НЕ УДАЛЯТЬ'!G510+'[1]НЕ УДАЛЯТЬ'!G650+'[1]НЕ УДАЛЯТЬ'!G788+'[1]НЕ УДАЛЯТЬ'!G919+'[1]НЕ УДАЛЯТЬ'!G1042</f>
        <v>21167</v>
      </c>
      <c r="F737" s="26" t="n">
        <f aca="false">'[1]НЕ УДАЛЯТЬ'!I395+'[1]НЕ УДАЛЯТЬ'!I510+'[1]НЕ УДАЛЯТЬ'!I650+'[1]НЕ УДАЛЯТЬ'!I788+'[1]НЕ УДАЛЯТЬ'!I919+'[1]НЕ УДАЛЯТЬ'!I1042</f>
        <v>21167</v>
      </c>
      <c r="G737" s="25" t="n">
        <f aca="false">F737/E737*100</f>
        <v>100</v>
      </c>
    </row>
    <row r="738" customFormat="false" ht="63" hidden="false" customHeight="false" outlineLevel="0" collapsed="false">
      <c r="A738" s="22" t="s">
        <v>549</v>
      </c>
      <c r="B738" s="23" t="s">
        <v>550</v>
      </c>
      <c r="C738" s="23"/>
      <c r="D738" s="23"/>
      <c r="E738" s="24" t="n">
        <f aca="false">E739</f>
        <v>2399</v>
      </c>
      <c r="F738" s="24" t="n">
        <f aca="false">F739</f>
        <v>2399</v>
      </c>
      <c r="G738" s="25" t="n">
        <f aca="false">F738/E738*100</f>
        <v>100</v>
      </c>
    </row>
    <row r="739" customFormat="false" ht="31.5" hidden="false" customHeight="false" outlineLevel="0" collapsed="false">
      <c r="A739" s="22" t="s">
        <v>474</v>
      </c>
      <c r="B739" s="23" t="s">
        <v>550</v>
      </c>
      <c r="C739" s="23" t="s">
        <v>475</v>
      </c>
      <c r="D739" s="23"/>
      <c r="E739" s="24" t="n">
        <f aca="false">E740</f>
        <v>2399</v>
      </c>
      <c r="F739" s="24" t="n">
        <f aca="false">F740</f>
        <v>2399</v>
      </c>
      <c r="G739" s="25" t="n">
        <f aca="false">F739/E739*100</f>
        <v>100</v>
      </c>
    </row>
    <row r="740" customFormat="false" ht="141.75" hidden="false" customHeight="false" outlineLevel="0" collapsed="false">
      <c r="A740" s="22" t="s">
        <v>104</v>
      </c>
      <c r="B740" s="23" t="s">
        <v>550</v>
      </c>
      <c r="C740" s="23" t="s">
        <v>475</v>
      </c>
      <c r="D740" s="23" t="s">
        <v>105</v>
      </c>
      <c r="E740" s="26" t="n">
        <f aca="false">'[1]НЕ УДАЛЯТЬ'!G397+'[1]НЕ УДАЛЯТЬ'!G512+'[1]НЕ УДАЛЯТЬ'!G652+'[1]НЕ УДАЛЯТЬ'!G790+'[1]НЕ УДАЛЯТЬ'!G921+'[1]НЕ УДАЛЯТЬ'!G1044</f>
        <v>2399</v>
      </c>
      <c r="F740" s="26" t="n">
        <f aca="false">'[1]НЕ УДАЛЯТЬ'!I397+'[1]НЕ УДАЛЯТЬ'!I512+'[1]НЕ УДАЛЯТЬ'!I652+'[1]НЕ УДАЛЯТЬ'!I790+'[1]НЕ УДАЛЯТЬ'!I921+'[1]НЕ УДАЛЯТЬ'!I1044</f>
        <v>2399</v>
      </c>
      <c r="G740" s="25" t="n">
        <f aca="false">F740/E740*100</f>
        <v>100</v>
      </c>
    </row>
    <row r="741" customFormat="false" ht="157.5" hidden="false" customHeight="false" outlineLevel="0" collapsed="false">
      <c r="A741" s="22" t="s">
        <v>551</v>
      </c>
      <c r="B741" s="23" t="s">
        <v>552</v>
      </c>
      <c r="C741" s="23"/>
      <c r="D741" s="23"/>
      <c r="E741" s="24" t="n">
        <f aca="false">E742</f>
        <v>14779</v>
      </c>
      <c r="F741" s="24" t="n">
        <f aca="false">F742</f>
        <v>14504</v>
      </c>
      <c r="G741" s="25" t="n">
        <f aca="false">F741/E741*100</f>
        <v>98.1392516408417</v>
      </c>
    </row>
    <row r="742" customFormat="false" ht="78.75" hidden="false" customHeight="false" outlineLevel="0" collapsed="false">
      <c r="A742" s="22" t="s">
        <v>553</v>
      </c>
      <c r="B742" s="23" t="s">
        <v>554</v>
      </c>
      <c r="C742" s="23"/>
      <c r="D742" s="23"/>
      <c r="E742" s="24" t="n">
        <f aca="false">E743</f>
        <v>14779</v>
      </c>
      <c r="F742" s="24" t="n">
        <f aca="false">F743</f>
        <v>14504</v>
      </c>
      <c r="G742" s="25" t="n">
        <f aca="false">F742/E742*100</f>
        <v>98.1392516408417</v>
      </c>
    </row>
    <row r="743" customFormat="false" ht="47.25" hidden="false" customHeight="false" outlineLevel="0" collapsed="false">
      <c r="A743" s="22" t="s">
        <v>161</v>
      </c>
      <c r="B743" s="23" t="s">
        <v>554</v>
      </c>
      <c r="C743" s="23" t="s">
        <v>162</v>
      </c>
      <c r="D743" s="23"/>
      <c r="E743" s="24" t="n">
        <f aca="false">E744</f>
        <v>14779</v>
      </c>
      <c r="F743" s="24" t="n">
        <f aca="false">F744</f>
        <v>14504</v>
      </c>
      <c r="G743" s="25" t="n">
        <f aca="false">F743/E743*100</f>
        <v>98.1392516408417</v>
      </c>
    </row>
    <row r="744" customFormat="false" ht="31.5" hidden="false" customHeight="false" outlineLevel="0" collapsed="false">
      <c r="A744" s="22" t="s">
        <v>30</v>
      </c>
      <c r="B744" s="23" t="s">
        <v>554</v>
      </c>
      <c r="C744" s="23" t="s">
        <v>162</v>
      </c>
      <c r="D744" s="23" t="s">
        <v>31</v>
      </c>
      <c r="E744" s="26" t="n">
        <f aca="false">'[1]НЕ УДАЛЯТЬ'!G458+'[1]НЕ УДАЛЯТЬ'!G599+'[1]НЕ УДАЛЯТЬ'!G732+'[1]НЕ УДАЛЯТЬ'!G864+'[1]НЕ УДАЛЯТЬ'!G986+'[1]НЕ УДАЛЯТЬ'!G1114</f>
        <v>14779</v>
      </c>
      <c r="F744" s="26" t="n">
        <f aca="false">'[1]НЕ УДАЛЯТЬ'!I458+'[1]НЕ УДАЛЯТЬ'!I599+'[1]НЕ УДАЛЯТЬ'!I732+'[1]НЕ УДАЛЯТЬ'!I864+'[1]НЕ УДАЛЯТЬ'!I986+'[1]НЕ УДАЛЯТЬ'!I1114</f>
        <v>14504</v>
      </c>
      <c r="G744" s="25" t="n">
        <f aca="false">F744/E744*100</f>
        <v>98.1392516408417</v>
      </c>
    </row>
    <row r="745" customFormat="false" ht="141.75" hidden="false" customHeight="false" outlineLevel="0" collapsed="false">
      <c r="A745" s="22" t="s">
        <v>555</v>
      </c>
      <c r="B745" s="23" t="s">
        <v>556</v>
      </c>
      <c r="C745" s="23"/>
      <c r="D745" s="23"/>
      <c r="E745" s="24" t="n">
        <f aca="false">E746</f>
        <v>51500</v>
      </c>
      <c r="F745" s="24" t="n">
        <f aca="false">F746</f>
        <v>51239</v>
      </c>
      <c r="G745" s="25" t="n">
        <f aca="false">F745/E745*100</f>
        <v>99.4932038834951</v>
      </c>
    </row>
    <row r="746" customFormat="false" ht="47.25" hidden="false" customHeight="false" outlineLevel="0" collapsed="false">
      <c r="A746" s="22" t="s">
        <v>557</v>
      </c>
      <c r="B746" s="23" t="s">
        <v>558</v>
      </c>
      <c r="C746" s="23"/>
      <c r="D746" s="23"/>
      <c r="E746" s="24" t="n">
        <f aca="false">E747</f>
        <v>51500</v>
      </c>
      <c r="F746" s="24" t="n">
        <f aca="false">F747</f>
        <v>51239</v>
      </c>
      <c r="G746" s="25" t="n">
        <f aca="false">F746/E746*100</f>
        <v>99.4932038834951</v>
      </c>
    </row>
    <row r="747" customFormat="false" ht="31.5" hidden="false" customHeight="false" outlineLevel="0" collapsed="false">
      <c r="A747" s="22" t="s">
        <v>474</v>
      </c>
      <c r="B747" s="23" t="s">
        <v>558</v>
      </c>
      <c r="C747" s="23" t="s">
        <v>475</v>
      </c>
      <c r="D747" s="23"/>
      <c r="E747" s="24" t="n">
        <f aca="false">E748</f>
        <v>51500</v>
      </c>
      <c r="F747" s="24" t="n">
        <f aca="false">F748</f>
        <v>51239</v>
      </c>
      <c r="G747" s="25" t="n">
        <f aca="false">F747/E747*100</f>
        <v>99.4932038834951</v>
      </c>
    </row>
    <row r="748" customFormat="false" ht="63" hidden="false" customHeight="false" outlineLevel="0" collapsed="false">
      <c r="A748" s="22" t="s">
        <v>61</v>
      </c>
      <c r="B748" s="23" t="s">
        <v>558</v>
      </c>
      <c r="C748" s="23" t="s">
        <v>475</v>
      </c>
      <c r="D748" s="23" t="s">
        <v>62</v>
      </c>
      <c r="E748" s="26" t="n">
        <f aca="false">'[1]НЕ УДАЛЯТЬ'!G65</f>
        <v>51500</v>
      </c>
      <c r="F748" s="26" t="n">
        <f aca="false">'[1]НЕ УДАЛЯТЬ'!I65</f>
        <v>51239</v>
      </c>
      <c r="G748" s="25" t="n">
        <f aca="false">F748/E748*100</f>
        <v>99.4932038834951</v>
      </c>
    </row>
    <row r="749" customFormat="false" ht="110.25" hidden="false" customHeight="false" outlineLevel="0" collapsed="false">
      <c r="A749" s="22" t="s">
        <v>559</v>
      </c>
      <c r="B749" s="23" t="s">
        <v>560</v>
      </c>
      <c r="C749" s="23"/>
      <c r="D749" s="23"/>
      <c r="E749" s="24" t="n">
        <f aca="false">E750</f>
        <v>281773</v>
      </c>
      <c r="F749" s="24" t="n">
        <f aca="false">F750</f>
        <v>280203</v>
      </c>
      <c r="G749" s="25" t="n">
        <f aca="false">F749/E749*100</f>
        <v>99.4428138962924</v>
      </c>
    </row>
    <row r="750" customFormat="false" ht="47.25" hidden="false" customHeight="false" outlineLevel="0" collapsed="false">
      <c r="A750" s="22" t="s">
        <v>18</v>
      </c>
      <c r="B750" s="23" t="s">
        <v>561</v>
      </c>
      <c r="C750" s="23"/>
      <c r="D750" s="23"/>
      <c r="E750" s="24" t="n">
        <f aca="false">E751+E757</f>
        <v>281773</v>
      </c>
      <c r="F750" s="24" t="n">
        <f aca="false">F751+F757</f>
        <v>280203</v>
      </c>
      <c r="G750" s="25" t="n">
        <f aca="false">F750/E750*100</f>
        <v>99.4428138962924</v>
      </c>
    </row>
    <row r="751" customFormat="false" ht="31.5" hidden="false" customHeight="false" outlineLevel="0" collapsed="false">
      <c r="A751" s="22" t="s">
        <v>474</v>
      </c>
      <c r="B751" s="23" t="s">
        <v>561</v>
      </c>
      <c r="C751" s="23" t="s">
        <v>475</v>
      </c>
      <c r="D751" s="23"/>
      <c r="E751" s="24" t="n">
        <f aca="false">E752+E753+E754+E755+E756</f>
        <v>281768</v>
      </c>
      <c r="F751" s="24" t="n">
        <f aca="false">F752+F753+F754+F755+F756</f>
        <v>280201</v>
      </c>
      <c r="G751" s="25" t="n">
        <f aca="false">F751/E751*100</f>
        <v>99.4438687146873</v>
      </c>
    </row>
    <row r="752" customFormat="false" ht="141.75" hidden="false" customHeight="false" outlineLevel="0" collapsed="false">
      <c r="A752" s="22" t="s">
        <v>104</v>
      </c>
      <c r="B752" s="23" t="s">
        <v>561</v>
      </c>
      <c r="C752" s="23" t="s">
        <v>475</v>
      </c>
      <c r="D752" s="23" t="s">
        <v>105</v>
      </c>
      <c r="E752" s="26" t="n">
        <f aca="false">'[1]НЕ УДАЛЯТЬ'!G68</f>
        <v>162393</v>
      </c>
      <c r="F752" s="26" t="n">
        <f aca="false">'[1]НЕ УДАЛЯТЬ'!I68</f>
        <v>162086</v>
      </c>
      <c r="G752" s="25" t="n">
        <f aca="false">F752/E752*100</f>
        <v>99.8109524425314</v>
      </c>
    </row>
    <row r="753" customFormat="false" ht="63" hidden="false" customHeight="false" outlineLevel="0" collapsed="false">
      <c r="A753" s="22" t="s">
        <v>61</v>
      </c>
      <c r="B753" s="23" t="s">
        <v>561</v>
      </c>
      <c r="C753" s="23" t="s">
        <v>475</v>
      </c>
      <c r="D753" s="23" t="s">
        <v>62</v>
      </c>
      <c r="E753" s="26" t="n">
        <f aca="false">'[1]НЕ УДАЛЯТЬ'!G69</f>
        <v>104214</v>
      </c>
      <c r="F753" s="26" t="n">
        <f aca="false">'[1]НЕ УДАЛЯТЬ'!I69</f>
        <v>103204</v>
      </c>
      <c r="G753" s="25" t="n">
        <f aca="false">F753/E753*100</f>
        <v>99.0308403861285</v>
      </c>
    </row>
    <row r="754" customFormat="false" ht="31.5" hidden="false" customHeight="false" outlineLevel="0" collapsed="false">
      <c r="A754" s="22" t="s">
        <v>30</v>
      </c>
      <c r="B754" s="23" t="s">
        <v>561</v>
      </c>
      <c r="C754" s="23" t="s">
        <v>475</v>
      </c>
      <c r="D754" s="23" t="s">
        <v>31</v>
      </c>
      <c r="E754" s="26" t="n">
        <f aca="false">'[1]НЕ УДАЛЯТЬ'!G70</f>
        <v>262</v>
      </c>
      <c r="F754" s="26" t="n">
        <f aca="false">'[1]НЕ УДАЛЯТЬ'!I70</f>
        <v>261</v>
      </c>
      <c r="G754" s="25" t="n">
        <f aca="false">F754/E754*100</f>
        <v>99.618320610687</v>
      </c>
    </row>
    <row r="755" customFormat="false" ht="63" hidden="false" customHeight="false" outlineLevel="0" collapsed="false">
      <c r="A755" s="22" t="s">
        <v>22</v>
      </c>
      <c r="B755" s="23" t="s">
        <v>561</v>
      </c>
      <c r="C755" s="23" t="s">
        <v>475</v>
      </c>
      <c r="D755" s="23" t="s">
        <v>23</v>
      </c>
      <c r="E755" s="26" t="n">
        <f aca="false">'[1]НЕ УДАЛЯТЬ'!G71</f>
        <v>12551</v>
      </c>
      <c r="F755" s="26" t="n">
        <f aca="false">'[1]НЕ УДАЛЯТЬ'!I71</f>
        <v>12306</v>
      </c>
      <c r="G755" s="25" t="n">
        <f aca="false">F755/E755*100</f>
        <v>98.047964305633</v>
      </c>
    </row>
    <row r="756" customFormat="false" ht="31.5" hidden="false" customHeight="false" outlineLevel="0" collapsed="false">
      <c r="A756" s="22" t="s">
        <v>32</v>
      </c>
      <c r="B756" s="23" t="s">
        <v>561</v>
      </c>
      <c r="C756" s="23" t="s">
        <v>475</v>
      </c>
      <c r="D756" s="23" t="s">
        <v>33</v>
      </c>
      <c r="E756" s="26" t="n">
        <f aca="false">'[1]НЕ УДАЛЯТЬ'!G72</f>
        <v>2348</v>
      </c>
      <c r="F756" s="26" t="n">
        <f aca="false">'[1]НЕ УДАЛЯТЬ'!I72</f>
        <v>2344</v>
      </c>
      <c r="G756" s="25" t="n">
        <f aca="false">F756/E756*100</f>
        <v>99.8296422487223</v>
      </c>
    </row>
    <row r="757" customFormat="false" ht="15.75" hidden="false" customHeight="false" outlineLevel="0" collapsed="false">
      <c r="A757" s="22" t="s">
        <v>24</v>
      </c>
      <c r="B757" s="23" t="s">
        <v>561</v>
      </c>
      <c r="C757" s="23" t="s">
        <v>25</v>
      </c>
      <c r="D757" s="23"/>
      <c r="E757" s="24" t="n">
        <f aca="false">E758+E759</f>
        <v>5</v>
      </c>
      <c r="F757" s="24" t="n">
        <f aca="false">F758+F759</f>
        <v>2</v>
      </c>
      <c r="G757" s="25" t="n">
        <f aca="false">F757/E757*100</f>
        <v>40</v>
      </c>
    </row>
    <row r="758" customFormat="false" ht="141.75" hidden="false" customHeight="false" outlineLevel="0" collapsed="false">
      <c r="A758" s="22" t="s">
        <v>104</v>
      </c>
      <c r="B758" s="23" t="s">
        <v>561</v>
      </c>
      <c r="C758" s="23" t="s">
        <v>25</v>
      </c>
      <c r="D758" s="23" t="s">
        <v>105</v>
      </c>
      <c r="E758" s="26" t="n">
        <f aca="false">'[1]НЕ УДАЛЯТЬ'!G109</f>
        <v>4</v>
      </c>
      <c r="F758" s="26" t="n">
        <f aca="false">'[1]НЕ УДАЛЯТЬ'!I109</f>
        <v>2</v>
      </c>
      <c r="G758" s="25" t="n">
        <f aca="false">F758/E758*100</f>
        <v>50</v>
      </c>
    </row>
    <row r="759" customFormat="false" ht="63" hidden="false" customHeight="false" outlineLevel="0" collapsed="false">
      <c r="A759" s="22" t="s">
        <v>22</v>
      </c>
      <c r="B759" s="23" t="s">
        <v>561</v>
      </c>
      <c r="C759" s="23" t="s">
        <v>25</v>
      </c>
      <c r="D759" s="23" t="s">
        <v>23</v>
      </c>
      <c r="E759" s="26" t="n">
        <f aca="false">'[1]НЕ УДАЛЯТЬ'!G110</f>
        <v>1</v>
      </c>
      <c r="F759" s="26" t="n">
        <f aca="false">'[1]НЕ УДАЛЯТЬ'!I110</f>
        <v>0</v>
      </c>
      <c r="G759" s="25" t="n">
        <f aca="false">F759/E759*100</f>
        <v>0</v>
      </c>
    </row>
    <row r="760" customFormat="false" ht="157.5" hidden="false" customHeight="false" outlineLevel="0" collapsed="false">
      <c r="A760" s="22" t="s">
        <v>562</v>
      </c>
      <c r="B760" s="23" t="s">
        <v>563</v>
      </c>
      <c r="C760" s="23"/>
      <c r="D760" s="23"/>
      <c r="E760" s="24" t="n">
        <f aca="false">E761+E764+E767+E770</f>
        <v>95725</v>
      </c>
      <c r="F760" s="24" t="n">
        <f aca="false">F761+F764+F767+F770</f>
        <v>95670</v>
      </c>
      <c r="G760" s="25" t="n">
        <f aca="false">F760/E760*100</f>
        <v>99.9425437451032</v>
      </c>
    </row>
    <row r="761" customFormat="false" ht="78.75" hidden="false" customHeight="false" outlineLevel="0" collapsed="false">
      <c r="A761" s="22" t="s">
        <v>564</v>
      </c>
      <c r="B761" s="23" t="s">
        <v>565</v>
      </c>
      <c r="C761" s="23"/>
      <c r="D761" s="23"/>
      <c r="E761" s="24" t="n">
        <f aca="false">E762</f>
        <v>82</v>
      </c>
      <c r="F761" s="24" t="n">
        <f aca="false">F762</f>
        <v>27</v>
      </c>
      <c r="G761" s="25" t="n">
        <f aca="false">F761/E761*100</f>
        <v>32.9268292682927</v>
      </c>
    </row>
    <row r="762" customFormat="false" ht="31.5" hidden="false" customHeight="false" outlineLevel="0" collapsed="false">
      <c r="A762" s="22" t="s">
        <v>65</v>
      </c>
      <c r="B762" s="23" t="s">
        <v>565</v>
      </c>
      <c r="C762" s="23" t="s">
        <v>66</v>
      </c>
      <c r="D762" s="23"/>
      <c r="E762" s="24" t="n">
        <f aca="false">E763</f>
        <v>82</v>
      </c>
      <c r="F762" s="24" t="n">
        <f aca="false">F763</f>
        <v>27</v>
      </c>
      <c r="G762" s="25" t="n">
        <f aca="false">F762/E762*100</f>
        <v>32.9268292682927</v>
      </c>
    </row>
    <row r="763" customFormat="false" ht="63" hidden="false" customHeight="false" outlineLevel="0" collapsed="false">
      <c r="A763" s="22" t="s">
        <v>22</v>
      </c>
      <c r="B763" s="23" t="s">
        <v>565</v>
      </c>
      <c r="C763" s="23" t="s">
        <v>66</v>
      </c>
      <c r="D763" s="23" t="s">
        <v>23</v>
      </c>
      <c r="E763" s="26" t="n">
        <f aca="false">'[1]НЕ УДАЛЯТЬ'!G115</f>
        <v>82</v>
      </c>
      <c r="F763" s="26" t="n">
        <f aca="false">'[1]НЕ УДАЛЯТЬ'!I115</f>
        <v>27</v>
      </c>
      <c r="G763" s="25" t="n">
        <f aca="false">F763/E763*100</f>
        <v>32.9268292682927</v>
      </c>
    </row>
    <row r="764" customFormat="false" ht="31.5" hidden="false" customHeight="false" outlineLevel="0" collapsed="false">
      <c r="A764" s="22" t="s">
        <v>566</v>
      </c>
      <c r="B764" s="23" t="s">
        <v>567</v>
      </c>
      <c r="C764" s="23"/>
      <c r="D764" s="23"/>
      <c r="E764" s="24" t="n">
        <f aca="false">E765</f>
        <v>83807</v>
      </c>
      <c r="F764" s="24" t="n">
        <f aca="false">F765</f>
        <v>83807</v>
      </c>
      <c r="G764" s="25" t="n">
        <f aca="false">F764/E764*100</f>
        <v>100</v>
      </c>
    </row>
    <row r="765" customFormat="false" ht="15.75" hidden="false" customHeight="false" outlineLevel="0" collapsed="false">
      <c r="A765" s="22" t="s">
        <v>568</v>
      </c>
      <c r="B765" s="23" t="s">
        <v>567</v>
      </c>
      <c r="C765" s="23" t="s">
        <v>569</v>
      </c>
      <c r="D765" s="23"/>
      <c r="E765" s="24" t="n">
        <f aca="false">E766</f>
        <v>83807</v>
      </c>
      <c r="F765" s="24" t="n">
        <f aca="false">F766</f>
        <v>83807</v>
      </c>
      <c r="G765" s="25" t="n">
        <f aca="false">F765/E765*100</f>
        <v>100</v>
      </c>
    </row>
    <row r="766" customFormat="false" ht="31.5" hidden="false" customHeight="false" outlineLevel="0" collapsed="false">
      <c r="A766" s="22" t="s">
        <v>30</v>
      </c>
      <c r="B766" s="23" t="s">
        <v>567</v>
      </c>
      <c r="C766" s="23" t="s">
        <v>569</v>
      </c>
      <c r="D766" s="23" t="s">
        <v>31</v>
      </c>
      <c r="E766" s="26" t="n">
        <f aca="false">'[1]НЕ УДАЛЯТЬ'!G95</f>
        <v>83807</v>
      </c>
      <c r="F766" s="26" t="n">
        <f aca="false">'[1]НЕ УДАЛЯТЬ'!I95</f>
        <v>83807</v>
      </c>
      <c r="G766" s="25" t="n">
        <f aca="false">F766/E766*100</f>
        <v>100</v>
      </c>
    </row>
    <row r="767" customFormat="false" ht="78.75" hidden="false" customHeight="false" outlineLevel="0" collapsed="false">
      <c r="A767" s="22" t="s">
        <v>570</v>
      </c>
      <c r="B767" s="23" t="s">
        <v>571</v>
      </c>
      <c r="C767" s="23"/>
      <c r="D767" s="23"/>
      <c r="E767" s="24" t="n">
        <f aca="false">E768</f>
        <v>5649</v>
      </c>
      <c r="F767" s="24" t="n">
        <f aca="false">F768</f>
        <v>5649</v>
      </c>
      <c r="G767" s="25" t="n">
        <f aca="false">F767/E767*100</f>
        <v>100</v>
      </c>
    </row>
    <row r="768" customFormat="false" ht="31.5" hidden="false" customHeight="false" outlineLevel="0" collapsed="false">
      <c r="A768" s="22" t="s">
        <v>95</v>
      </c>
      <c r="B768" s="23" t="s">
        <v>571</v>
      </c>
      <c r="C768" s="23" t="s">
        <v>96</v>
      </c>
      <c r="D768" s="23"/>
      <c r="E768" s="24" t="n">
        <f aca="false">E769</f>
        <v>5649</v>
      </c>
      <c r="F768" s="24" t="n">
        <f aca="false">F769</f>
        <v>5649</v>
      </c>
      <c r="G768" s="25" t="n">
        <f aca="false">F768/E768*100</f>
        <v>100</v>
      </c>
    </row>
    <row r="769" customFormat="false" ht="31.5" hidden="false" customHeight="false" outlineLevel="0" collapsed="false">
      <c r="A769" s="22" t="s">
        <v>30</v>
      </c>
      <c r="B769" s="23" t="s">
        <v>571</v>
      </c>
      <c r="C769" s="23" t="s">
        <v>96</v>
      </c>
      <c r="D769" s="23" t="s">
        <v>31</v>
      </c>
      <c r="E769" s="26" t="n">
        <f aca="false">'[1]НЕ УДАЛЯТЬ'!G100</f>
        <v>5649</v>
      </c>
      <c r="F769" s="26" t="n">
        <f aca="false">'[1]НЕ УДАЛЯТЬ'!I100</f>
        <v>5649</v>
      </c>
      <c r="G769" s="25" t="n">
        <f aca="false">F769/E769*100</f>
        <v>100</v>
      </c>
    </row>
    <row r="770" customFormat="false" ht="47.25" hidden="false" customHeight="false" outlineLevel="0" collapsed="false">
      <c r="A770" s="22" t="s">
        <v>572</v>
      </c>
      <c r="B770" s="23" t="s">
        <v>573</v>
      </c>
      <c r="C770" s="23"/>
      <c r="D770" s="23"/>
      <c r="E770" s="24" t="n">
        <f aca="false">E771</f>
        <v>6187</v>
      </c>
      <c r="F770" s="24" t="n">
        <f aca="false">F771</f>
        <v>6187</v>
      </c>
      <c r="G770" s="25" t="n">
        <f aca="false">F770/E770*100</f>
        <v>100</v>
      </c>
    </row>
    <row r="771" customFormat="false" ht="31.5" hidden="false" customHeight="false" outlineLevel="0" collapsed="false">
      <c r="A771" s="22" t="s">
        <v>65</v>
      </c>
      <c r="B771" s="23" t="s">
        <v>573</v>
      </c>
      <c r="C771" s="23" t="s">
        <v>66</v>
      </c>
      <c r="D771" s="23"/>
      <c r="E771" s="24" t="n">
        <f aca="false">E772</f>
        <v>6187</v>
      </c>
      <c r="F771" s="24" t="n">
        <f aca="false">F772</f>
        <v>6187</v>
      </c>
      <c r="G771" s="25" t="n">
        <f aca="false">F771/E771*100</f>
        <v>100</v>
      </c>
    </row>
    <row r="772" customFormat="false" ht="63" hidden="false" customHeight="false" outlineLevel="0" collapsed="false">
      <c r="A772" s="22" t="s">
        <v>22</v>
      </c>
      <c r="B772" s="23" t="s">
        <v>573</v>
      </c>
      <c r="C772" s="23" t="s">
        <v>66</v>
      </c>
      <c r="D772" s="23" t="s">
        <v>23</v>
      </c>
      <c r="E772" s="26" t="n">
        <f aca="false">'[1]НЕ УДАЛЯТЬ'!G117</f>
        <v>6187</v>
      </c>
      <c r="F772" s="26" t="n">
        <f aca="false">'[1]НЕ УДАЛЯТЬ'!I117</f>
        <v>6187</v>
      </c>
      <c r="G772" s="25" t="n">
        <f aca="false">F772/E772*100</f>
        <v>100</v>
      </c>
    </row>
    <row r="773" customFormat="false" ht="63" hidden="false" customHeight="false" outlineLevel="0" collapsed="false">
      <c r="A773" s="22" t="s">
        <v>574</v>
      </c>
      <c r="B773" s="23" t="s">
        <v>575</v>
      </c>
      <c r="C773" s="23"/>
      <c r="D773" s="23"/>
      <c r="E773" s="24" t="n">
        <f aca="false">E774</f>
        <v>314</v>
      </c>
      <c r="F773" s="24" t="n">
        <f aca="false">F774</f>
        <v>313</v>
      </c>
      <c r="G773" s="25" t="n">
        <f aca="false">F773/E773*100</f>
        <v>99.6815286624204</v>
      </c>
    </row>
    <row r="774" customFormat="false" ht="47.25" hidden="false" customHeight="false" outlineLevel="0" collapsed="false">
      <c r="A774" s="22" t="s">
        <v>576</v>
      </c>
      <c r="B774" s="23" t="s">
        <v>577</v>
      </c>
      <c r="C774" s="23"/>
      <c r="D774" s="23"/>
      <c r="E774" s="24" t="n">
        <f aca="false">E775</f>
        <v>314</v>
      </c>
      <c r="F774" s="24" t="n">
        <f aca="false">F775</f>
        <v>313</v>
      </c>
      <c r="G774" s="25" t="n">
        <f aca="false">F774/E774*100</f>
        <v>99.6815286624204</v>
      </c>
    </row>
    <row r="775" customFormat="false" ht="47.25" hidden="false" customHeight="false" outlineLevel="0" collapsed="false">
      <c r="A775" s="22" t="s">
        <v>578</v>
      </c>
      <c r="B775" s="23" t="s">
        <v>577</v>
      </c>
      <c r="C775" s="23" t="s">
        <v>579</v>
      </c>
      <c r="D775" s="23"/>
      <c r="E775" s="24" t="n">
        <f aca="false">E776</f>
        <v>314</v>
      </c>
      <c r="F775" s="24" t="n">
        <f aca="false">F776</f>
        <v>313</v>
      </c>
      <c r="G775" s="25" t="n">
        <f aca="false">F775/E775*100</f>
        <v>99.6815286624204</v>
      </c>
    </row>
    <row r="776" customFormat="false" ht="63" hidden="false" customHeight="false" outlineLevel="0" collapsed="false">
      <c r="A776" s="22" t="s">
        <v>22</v>
      </c>
      <c r="B776" s="23" t="s">
        <v>577</v>
      </c>
      <c r="C776" s="23" t="s">
        <v>579</v>
      </c>
      <c r="D776" s="23" t="s">
        <v>23</v>
      </c>
      <c r="E776" s="26" t="n">
        <f aca="false">'[1]НЕ УДАЛЯТЬ'!G90</f>
        <v>314</v>
      </c>
      <c r="F776" s="26" t="n">
        <f aca="false">'[1]НЕ УДАЛЯТЬ'!I90</f>
        <v>313</v>
      </c>
      <c r="G776" s="25" t="n">
        <f aca="false">F776/E776*100</f>
        <v>99.6815286624204</v>
      </c>
    </row>
    <row r="777" customFormat="false" ht="15.75" hidden="false" customHeight="false" outlineLevel="0" collapsed="false">
      <c r="A777" s="22"/>
      <c r="B777" s="23"/>
      <c r="C777" s="23"/>
      <c r="D777" s="23"/>
      <c r="E777" s="26"/>
      <c r="F777" s="26"/>
      <c r="G777" s="25"/>
    </row>
    <row r="778" customFormat="false" ht="63" hidden="false" customHeight="false" outlineLevel="0" collapsed="false">
      <c r="A778" s="16" t="s">
        <v>580</v>
      </c>
      <c r="B778" s="14" t="s">
        <v>581</v>
      </c>
      <c r="C778" s="14"/>
      <c r="D778" s="14"/>
      <c r="E778" s="17" t="n">
        <f aca="false">E779+E783</f>
        <v>55555</v>
      </c>
      <c r="F778" s="17" t="n">
        <f aca="false">F779+F783</f>
        <v>54740</v>
      </c>
      <c r="G778" s="18" t="n">
        <f aca="false">F778/E778*100</f>
        <v>98.5329853298533</v>
      </c>
    </row>
    <row r="779" customFormat="false" ht="63" hidden="false" customHeight="false" outlineLevel="0" collapsed="false">
      <c r="A779" s="22" t="s">
        <v>582</v>
      </c>
      <c r="B779" s="23" t="s">
        <v>583</v>
      </c>
      <c r="C779" s="23"/>
      <c r="D779" s="23"/>
      <c r="E779" s="24" t="n">
        <f aca="false">E780</f>
        <v>16516</v>
      </c>
      <c r="F779" s="24" t="n">
        <f aca="false">F780</f>
        <v>16302</v>
      </c>
      <c r="G779" s="25" t="n">
        <f aca="false">F779/E779*100</f>
        <v>98.7042867522403</v>
      </c>
    </row>
    <row r="780" customFormat="false" ht="94.5" hidden="false" customHeight="false" outlineLevel="0" collapsed="false">
      <c r="A780" s="22" t="s">
        <v>584</v>
      </c>
      <c r="B780" s="23" t="s">
        <v>585</v>
      </c>
      <c r="C780" s="23"/>
      <c r="D780" s="23"/>
      <c r="E780" s="24" t="n">
        <f aca="false">E781</f>
        <v>16516</v>
      </c>
      <c r="F780" s="24" t="n">
        <f aca="false">F781</f>
        <v>16302</v>
      </c>
      <c r="G780" s="25" t="n">
        <f aca="false">F780/E780*100</f>
        <v>98.7042867522403</v>
      </c>
    </row>
    <row r="781" customFormat="false" ht="94.5" hidden="false" customHeight="false" outlineLevel="0" collapsed="false">
      <c r="A781" s="22" t="s">
        <v>586</v>
      </c>
      <c r="B781" s="23" t="s">
        <v>585</v>
      </c>
      <c r="C781" s="23" t="s">
        <v>587</v>
      </c>
      <c r="D781" s="23"/>
      <c r="E781" s="24" t="n">
        <f aca="false">E782</f>
        <v>16516</v>
      </c>
      <c r="F781" s="24" t="n">
        <f aca="false">F782</f>
        <v>16302</v>
      </c>
      <c r="G781" s="25" t="n">
        <f aca="false">F781/E781*100</f>
        <v>98.7042867522403</v>
      </c>
    </row>
    <row r="782" customFormat="false" ht="141.75" hidden="false" customHeight="false" outlineLevel="0" collapsed="false">
      <c r="A782" s="22" t="s">
        <v>104</v>
      </c>
      <c r="B782" s="23" t="s">
        <v>585</v>
      </c>
      <c r="C782" s="23" t="s">
        <v>587</v>
      </c>
      <c r="D782" s="23" t="s">
        <v>105</v>
      </c>
      <c r="E782" s="26" t="n">
        <f aca="false">'[1]НЕ УДАЛЯТЬ'!G1185</f>
        <v>16516</v>
      </c>
      <c r="F782" s="26" t="n">
        <f aca="false">'[1]НЕ УДАЛЯТЬ'!I1185</f>
        <v>16302</v>
      </c>
      <c r="G782" s="25" t="n">
        <f aca="false">F782/E782*100</f>
        <v>98.7042867522403</v>
      </c>
    </row>
    <row r="783" customFormat="false" ht="47.25" hidden="false" customHeight="false" outlineLevel="0" collapsed="false">
      <c r="A783" s="22" t="s">
        <v>588</v>
      </c>
      <c r="B783" s="23" t="s">
        <v>589</v>
      </c>
      <c r="C783" s="23"/>
      <c r="D783" s="23"/>
      <c r="E783" s="24" t="n">
        <f aca="false">E784+E787</f>
        <v>39039</v>
      </c>
      <c r="F783" s="24" t="n">
        <f aca="false">F784+F787</f>
        <v>38438</v>
      </c>
      <c r="G783" s="25" t="n">
        <f aca="false">F783/E783*100</f>
        <v>98.4605138451292</v>
      </c>
    </row>
    <row r="784" customFormat="false" ht="31.5" hidden="false" customHeight="false" outlineLevel="0" collapsed="false">
      <c r="A784" s="22" t="s">
        <v>209</v>
      </c>
      <c r="B784" s="23" t="s">
        <v>590</v>
      </c>
      <c r="C784" s="23"/>
      <c r="D784" s="23"/>
      <c r="E784" s="24" t="n">
        <f aca="false">E785</f>
        <v>63</v>
      </c>
      <c r="F784" s="24" t="n">
        <f aca="false">F785</f>
        <v>63</v>
      </c>
      <c r="G784" s="25" t="n">
        <f aca="false">F784/E784*100</f>
        <v>100</v>
      </c>
    </row>
    <row r="785" customFormat="false" ht="31.5" hidden="false" customHeight="false" outlineLevel="0" collapsed="false">
      <c r="A785" s="22" t="s">
        <v>474</v>
      </c>
      <c r="B785" s="23" t="s">
        <v>590</v>
      </c>
      <c r="C785" s="23" t="s">
        <v>475</v>
      </c>
      <c r="D785" s="23"/>
      <c r="E785" s="24" t="n">
        <f aca="false">E786</f>
        <v>63</v>
      </c>
      <c r="F785" s="24" t="n">
        <f aca="false">F786</f>
        <v>63</v>
      </c>
      <c r="G785" s="25" t="n">
        <f aca="false">F785/E785*100</f>
        <v>100</v>
      </c>
    </row>
    <row r="786" customFormat="false" ht="31.5" hidden="false" customHeight="false" outlineLevel="0" collapsed="false">
      <c r="A786" s="22" t="s">
        <v>32</v>
      </c>
      <c r="B786" s="23" t="s">
        <v>590</v>
      </c>
      <c r="C786" s="23" t="s">
        <v>475</v>
      </c>
      <c r="D786" s="23" t="s">
        <v>33</v>
      </c>
      <c r="E786" s="26" t="n">
        <f aca="false">'[1]НЕ УДАЛЯТЬ'!G1194</f>
        <v>63</v>
      </c>
      <c r="F786" s="26" t="n">
        <f aca="false">'[1]НЕ УДАЛЯТЬ'!I1194</f>
        <v>63</v>
      </c>
      <c r="G786" s="25" t="n">
        <f aca="false">F786/E786*100</f>
        <v>100</v>
      </c>
    </row>
    <row r="787" customFormat="false" ht="110.25" hidden="false" customHeight="false" outlineLevel="0" collapsed="false">
      <c r="A787" s="22" t="s">
        <v>591</v>
      </c>
      <c r="B787" s="23" t="s">
        <v>592</v>
      </c>
      <c r="C787" s="23"/>
      <c r="D787" s="23"/>
      <c r="E787" s="24" t="n">
        <f aca="false">E788+E791</f>
        <v>38976</v>
      </c>
      <c r="F787" s="24" t="n">
        <f aca="false">F788+F791</f>
        <v>38375</v>
      </c>
      <c r="G787" s="25" t="n">
        <f aca="false">F787/E787*100</f>
        <v>98.4580254515599</v>
      </c>
    </row>
    <row r="788" customFormat="false" ht="94.5" hidden="false" customHeight="false" outlineLevel="0" collapsed="false">
      <c r="A788" s="22" t="s">
        <v>586</v>
      </c>
      <c r="B788" s="23" t="s">
        <v>592</v>
      </c>
      <c r="C788" s="23" t="s">
        <v>587</v>
      </c>
      <c r="D788" s="23"/>
      <c r="E788" s="24" t="n">
        <f aca="false">E789+E790</f>
        <v>38974</v>
      </c>
      <c r="F788" s="24" t="n">
        <f aca="false">F789+F790</f>
        <v>38374</v>
      </c>
      <c r="G788" s="25" t="n">
        <f aca="false">F788/E788*100</f>
        <v>98.460512136296</v>
      </c>
    </row>
    <row r="789" customFormat="false" ht="141.75" hidden="false" customHeight="false" outlineLevel="0" collapsed="false">
      <c r="A789" s="22" t="s">
        <v>104</v>
      </c>
      <c r="B789" s="23" t="s">
        <v>592</v>
      </c>
      <c r="C789" s="23" t="s">
        <v>587</v>
      </c>
      <c r="D789" s="23" t="s">
        <v>105</v>
      </c>
      <c r="E789" s="26" t="n">
        <f aca="false">'[1]НЕ УДАЛЯТЬ'!G1188</f>
        <v>36055</v>
      </c>
      <c r="F789" s="26" t="n">
        <f aca="false">'[1]НЕ УДАЛЯТЬ'!I1188</f>
        <v>35537</v>
      </c>
      <c r="G789" s="25" t="n">
        <f aca="false">F789/E789*100</f>
        <v>98.5633060601858</v>
      </c>
    </row>
    <row r="790" customFormat="false" ht="63" hidden="false" customHeight="false" outlineLevel="0" collapsed="false">
      <c r="A790" s="22" t="s">
        <v>61</v>
      </c>
      <c r="B790" s="23" t="s">
        <v>592</v>
      </c>
      <c r="C790" s="23" t="s">
        <v>587</v>
      </c>
      <c r="D790" s="23" t="s">
        <v>62</v>
      </c>
      <c r="E790" s="26" t="n">
        <f aca="false">'[1]НЕ УДАЛЯТЬ'!G1189</f>
        <v>2919</v>
      </c>
      <c r="F790" s="26" t="n">
        <f aca="false">'[1]НЕ УДАЛЯТЬ'!I1189</f>
        <v>2837</v>
      </c>
      <c r="G790" s="25" t="n">
        <f aca="false">F790/E790*100</f>
        <v>97.1908187735526</v>
      </c>
    </row>
    <row r="791" customFormat="false" ht="15.75" hidden="false" customHeight="false" outlineLevel="0" collapsed="false">
      <c r="A791" s="22" t="s">
        <v>24</v>
      </c>
      <c r="B791" s="23" t="s">
        <v>592</v>
      </c>
      <c r="C791" s="23" t="s">
        <v>25</v>
      </c>
      <c r="D791" s="23"/>
      <c r="E791" s="24" t="n">
        <f aca="false">E792</f>
        <v>2</v>
      </c>
      <c r="F791" s="24" t="n">
        <f aca="false">F792</f>
        <v>1</v>
      </c>
      <c r="G791" s="25" t="n">
        <f aca="false">F791/E791*100</f>
        <v>50</v>
      </c>
    </row>
    <row r="792" customFormat="false" ht="141.75" hidden="false" customHeight="false" outlineLevel="0" collapsed="false">
      <c r="A792" s="22" t="s">
        <v>104</v>
      </c>
      <c r="B792" s="23" t="s">
        <v>592</v>
      </c>
      <c r="C792" s="23" t="s">
        <v>25</v>
      </c>
      <c r="D792" s="23" t="s">
        <v>105</v>
      </c>
      <c r="E792" s="26" t="n">
        <f aca="false">'[1]НЕ УДАЛЯТЬ'!G1199</f>
        <v>2</v>
      </c>
      <c r="F792" s="26" t="n">
        <f aca="false">'[1]НЕ УДАЛЯТЬ'!I1199</f>
        <v>1</v>
      </c>
      <c r="G792" s="25" t="n">
        <f aca="false">F792/E792*100</f>
        <v>50</v>
      </c>
    </row>
    <row r="793" customFormat="false" ht="15.75" hidden="false" customHeight="false" outlineLevel="0" collapsed="false">
      <c r="A793" s="22"/>
      <c r="B793" s="23"/>
      <c r="C793" s="23"/>
      <c r="D793" s="23"/>
      <c r="E793" s="26"/>
      <c r="F793" s="26"/>
      <c r="G793" s="25"/>
    </row>
    <row r="794" customFormat="false" ht="63" hidden="false" customHeight="false" outlineLevel="0" collapsed="false">
      <c r="A794" s="16" t="s">
        <v>593</v>
      </c>
      <c r="B794" s="14" t="s">
        <v>594</v>
      </c>
      <c r="C794" s="14"/>
      <c r="D794" s="14"/>
      <c r="E794" s="17" t="n">
        <f aca="false">E795+E799+E803</f>
        <v>75624</v>
      </c>
      <c r="F794" s="17" t="n">
        <f aca="false">F795+F799+F803</f>
        <v>75604</v>
      </c>
      <c r="G794" s="18" t="n">
        <f aca="false">F794/E794*100</f>
        <v>99.9735533693008</v>
      </c>
    </row>
    <row r="795" customFormat="false" ht="47.25" hidden="false" customHeight="false" outlineLevel="0" collapsed="false">
      <c r="A795" s="22" t="s">
        <v>595</v>
      </c>
      <c r="B795" s="23" t="s">
        <v>596</v>
      </c>
      <c r="C795" s="23"/>
      <c r="D795" s="23"/>
      <c r="E795" s="24" t="n">
        <f aca="false">E796</f>
        <v>4695</v>
      </c>
      <c r="F795" s="24" t="n">
        <f aca="false">F796</f>
        <v>4694</v>
      </c>
      <c r="G795" s="25" t="n">
        <f aca="false">F795/E795*100</f>
        <v>99.9787007454739</v>
      </c>
    </row>
    <row r="796" customFormat="false" ht="78.75" hidden="false" customHeight="false" outlineLevel="0" collapsed="false">
      <c r="A796" s="22" t="s">
        <v>597</v>
      </c>
      <c r="B796" s="23" t="s">
        <v>598</v>
      </c>
      <c r="C796" s="23"/>
      <c r="D796" s="23"/>
      <c r="E796" s="24" t="n">
        <f aca="false">E797</f>
        <v>4695</v>
      </c>
      <c r="F796" s="24" t="n">
        <f aca="false">F797</f>
        <v>4694</v>
      </c>
      <c r="G796" s="25" t="n">
        <f aca="false">F796/E796*100</f>
        <v>99.9787007454739</v>
      </c>
    </row>
    <row r="797" customFormat="false" ht="31.5" hidden="false" customHeight="false" outlineLevel="0" collapsed="false">
      <c r="A797" s="22" t="s">
        <v>599</v>
      </c>
      <c r="B797" s="23" t="s">
        <v>598</v>
      </c>
      <c r="C797" s="23" t="s">
        <v>600</v>
      </c>
      <c r="D797" s="23"/>
      <c r="E797" s="24" t="n">
        <f aca="false">E798</f>
        <v>4695</v>
      </c>
      <c r="F797" s="24" t="n">
        <f aca="false">F798</f>
        <v>4694</v>
      </c>
      <c r="G797" s="25" t="n">
        <f aca="false">F797/E797*100</f>
        <v>99.9787007454739</v>
      </c>
    </row>
    <row r="798" customFormat="false" ht="141.75" hidden="false" customHeight="false" outlineLevel="0" collapsed="false">
      <c r="A798" s="22" t="s">
        <v>104</v>
      </c>
      <c r="B798" s="23" t="s">
        <v>598</v>
      </c>
      <c r="C798" s="23" t="s">
        <v>600</v>
      </c>
      <c r="D798" s="23" t="s">
        <v>105</v>
      </c>
      <c r="E798" s="26" t="n">
        <f aca="false">'[1]НЕ УДАЛЯТЬ'!G1172</f>
        <v>4695</v>
      </c>
      <c r="F798" s="26" t="n">
        <f aca="false">'[1]НЕ УДАЛЯТЬ'!I1172</f>
        <v>4694</v>
      </c>
      <c r="G798" s="25" t="n">
        <f aca="false">F798/E798*100</f>
        <v>99.9787007454739</v>
      </c>
    </row>
    <row r="799" customFormat="false" ht="31.5" hidden="false" customHeight="false" outlineLevel="0" collapsed="false">
      <c r="A799" s="22" t="s">
        <v>601</v>
      </c>
      <c r="B799" s="23" t="s">
        <v>602</v>
      </c>
      <c r="C799" s="23"/>
      <c r="D799" s="23"/>
      <c r="E799" s="24" t="n">
        <f aca="false">E800</f>
        <v>66113</v>
      </c>
      <c r="F799" s="24" t="n">
        <f aca="false">F800</f>
        <v>66113</v>
      </c>
      <c r="G799" s="25" t="n">
        <f aca="false">F799/E799*100</f>
        <v>100</v>
      </c>
    </row>
    <row r="800" customFormat="false" ht="31.5" hidden="false" customHeight="false" outlineLevel="0" collapsed="false">
      <c r="A800" s="22" t="s">
        <v>601</v>
      </c>
      <c r="B800" s="23" t="s">
        <v>603</v>
      </c>
      <c r="C800" s="23"/>
      <c r="D800" s="23"/>
      <c r="E800" s="24" t="n">
        <f aca="false">E801</f>
        <v>66113</v>
      </c>
      <c r="F800" s="24" t="n">
        <f aca="false">F801</f>
        <v>66113</v>
      </c>
      <c r="G800" s="25" t="n">
        <f aca="false">F800/E800*100</f>
        <v>100</v>
      </c>
    </row>
    <row r="801" customFormat="false" ht="31.5" hidden="false" customHeight="false" outlineLevel="0" collapsed="false">
      <c r="A801" s="22" t="s">
        <v>599</v>
      </c>
      <c r="B801" s="23" t="s">
        <v>603</v>
      </c>
      <c r="C801" s="23" t="s">
        <v>600</v>
      </c>
      <c r="D801" s="23"/>
      <c r="E801" s="24" t="n">
        <f aca="false">E802</f>
        <v>66113</v>
      </c>
      <c r="F801" s="24" t="n">
        <f aca="false">F802</f>
        <v>66113</v>
      </c>
      <c r="G801" s="25" t="n">
        <f aca="false">F801/E801*100</f>
        <v>100</v>
      </c>
    </row>
    <row r="802" customFormat="false" ht="31.5" hidden="false" customHeight="false" outlineLevel="0" collapsed="false">
      <c r="A802" s="22" t="s">
        <v>32</v>
      </c>
      <c r="B802" s="23" t="s">
        <v>603</v>
      </c>
      <c r="C802" s="23" t="s">
        <v>600</v>
      </c>
      <c r="D802" s="23" t="s">
        <v>33</v>
      </c>
      <c r="E802" s="26" t="n">
        <f aca="false">'[1]НЕ УДАЛЯТЬ'!G1175</f>
        <v>66113</v>
      </c>
      <c r="F802" s="26" t="n">
        <f aca="false">'[1]НЕ УДАЛЯТЬ'!I1175</f>
        <v>66113</v>
      </c>
      <c r="G802" s="25" t="n">
        <f aca="false">F802/E802*100</f>
        <v>100</v>
      </c>
    </row>
    <row r="803" customFormat="false" ht="47.25" hidden="false" customHeight="false" outlineLevel="0" collapsed="false">
      <c r="A803" s="22" t="s">
        <v>604</v>
      </c>
      <c r="B803" s="23" t="s">
        <v>605</v>
      </c>
      <c r="C803" s="23"/>
      <c r="D803" s="23"/>
      <c r="E803" s="24" t="n">
        <f aca="false">E804</f>
        <v>4816</v>
      </c>
      <c r="F803" s="24" t="n">
        <f aca="false">F804</f>
        <v>4797</v>
      </c>
      <c r="G803" s="25" t="n">
        <f aca="false">F803/E803*100</f>
        <v>99.6054817275748</v>
      </c>
    </row>
    <row r="804" customFormat="false" ht="63" hidden="false" customHeight="false" outlineLevel="0" collapsed="false">
      <c r="A804" s="22" t="s">
        <v>606</v>
      </c>
      <c r="B804" s="23" t="s">
        <v>607</v>
      </c>
      <c r="C804" s="23"/>
      <c r="D804" s="23"/>
      <c r="E804" s="24" t="n">
        <f aca="false">E805</f>
        <v>4816</v>
      </c>
      <c r="F804" s="24" t="n">
        <f aca="false">F805</f>
        <v>4797</v>
      </c>
      <c r="G804" s="25" t="n">
        <f aca="false">F804/E804*100</f>
        <v>99.6054817275748</v>
      </c>
    </row>
    <row r="805" customFormat="false" ht="31.5" hidden="false" customHeight="false" outlineLevel="0" collapsed="false">
      <c r="A805" s="22" t="s">
        <v>599</v>
      </c>
      <c r="B805" s="23" t="s">
        <v>607</v>
      </c>
      <c r="C805" s="23" t="s">
        <v>600</v>
      </c>
      <c r="D805" s="23"/>
      <c r="E805" s="24" t="n">
        <f aca="false">E806+E807</f>
        <v>4816</v>
      </c>
      <c r="F805" s="24" t="n">
        <f aca="false">F806+F807</f>
        <v>4797</v>
      </c>
      <c r="G805" s="25" t="n">
        <f aca="false">F805/E805*100</f>
        <v>99.6054817275748</v>
      </c>
    </row>
    <row r="806" customFormat="false" ht="141.75" hidden="false" customHeight="false" outlineLevel="0" collapsed="false">
      <c r="A806" s="22" t="s">
        <v>104</v>
      </c>
      <c r="B806" s="23" t="s">
        <v>607</v>
      </c>
      <c r="C806" s="23" t="s">
        <v>600</v>
      </c>
      <c r="D806" s="23" t="s">
        <v>105</v>
      </c>
      <c r="E806" s="26" t="n">
        <f aca="false">'[1]НЕ УДАЛЯТЬ'!G1178</f>
        <v>4285</v>
      </c>
      <c r="F806" s="26" t="n">
        <f aca="false">'[1]НЕ УДАЛЯТЬ'!I1178</f>
        <v>4270</v>
      </c>
      <c r="G806" s="25" t="n">
        <f aca="false">F806/E806*100</f>
        <v>99.6499416569428</v>
      </c>
    </row>
    <row r="807" customFormat="false" ht="63" hidden="false" customHeight="false" outlineLevel="0" collapsed="false">
      <c r="A807" s="22" t="s">
        <v>61</v>
      </c>
      <c r="B807" s="23" t="s">
        <v>607</v>
      </c>
      <c r="C807" s="23" t="s">
        <v>600</v>
      </c>
      <c r="D807" s="23" t="s">
        <v>62</v>
      </c>
      <c r="E807" s="26" t="n">
        <f aca="false">'[1]НЕ УДАЛЯТЬ'!G1179</f>
        <v>531</v>
      </c>
      <c r="F807" s="26" t="n">
        <f aca="false">'[1]НЕ УДАЛЯТЬ'!I1179</f>
        <v>527</v>
      </c>
      <c r="G807" s="25" t="n">
        <f aca="false">F807/E807*100</f>
        <v>99.2467043314501</v>
      </c>
    </row>
    <row r="808" customFormat="false" ht="15.75" hidden="false" customHeight="false" outlineLevel="0" collapsed="false">
      <c r="A808" s="22"/>
      <c r="B808" s="23"/>
      <c r="C808" s="23"/>
      <c r="D808" s="23"/>
      <c r="E808" s="26"/>
      <c r="F808" s="26"/>
      <c r="G808" s="25"/>
    </row>
    <row r="809" customFormat="false" ht="47.25" hidden="false" customHeight="false" outlineLevel="0" collapsed="false">
      <c r="A809" s="16" t="s">
        <v>608</v>
      </c>
      <c r="B809" s="14" t="s">
        <v>609</v>
      </c>
      <c r="C809" s="14"/>
      <c r="D809" s="14"/>
      <c r="E809" s="17" t="n">
        <f aca="false">E810+E814+E818</f>
        <v>151950</v>
      </c>
      <c r="F809" s="17" t="n">
        <f aca="false">F810+F814+F818</f>
        <v>148840</v>
      </c>
      <c r="G809" s="18" t="n">
        <f aca="false">F809/E809*100</f>
        <v>97.9532741033235</v>
      </c>
    </row>
    <row r="810" customFormat="false" ht="31.5" hidden="false" customHeight="false" outlineLevel="0" collapsed="false">
      <c r="A810" s="22" t="s">
        <v>610</v>
      </c>
      <c r="B810" s="23" t="s">
        <v>611</v>
      </c>
      <c r="C810" s="23"/>
      <c r="D810" s="23"/>
      <c r="E810" s="24" t="n">
        <f aca="false">E811</f>
        <v>4963</v>
      </c>
      <c r="F810" s="24" t="n">
        <f aca="false">F811</f>
        <v>4908</v>
      </c>
      <c r="G810" s="25" t="n">
        <f aca="false">F810/E810*100</f>
        <v>98.8917993149305</v>
      </c>
    </row>
    <row r="811" customFormat="false" ht="47.25" hidden="false" customHeight="false" outlineLevel="0" collapsed="false">
      <c r="A811" s="22" t="s">
        <v>612</v>
      </c>
      <c r="B811" s="23" t="s">
        <v>613</v>
      </c>
      <c r="C811" s="23"/>
      <c r="D811" s="23"/>
      <c r="E811" s="24" t="n">
        <f aca="false">E812</f>
        <v>4963</v>
      </c>
      <c r="F811" s="24" t="n">
        <f aca="false">F812</f>
        <v>4908</v>
      </c>
      <c r="G811" s="25" t="n">
        <f aca="false">F811/E811*100</f>
        <v>98.8917993149305</v>
      </c>
    </row>
    <row r="812" customFormat="false" ht="94.5" hidden="false" customHeight="false" outlineLevel="0" collapsed="false">
      <c r="A812" s="22" t="s">
        <v>614</v>
      </c>
      <c r="B812" s="23" t="s">
        <v>613</v>
      </c>
      <c r="C812" s="23" t="s">
        <v>615</v>
      </c>
      <c r="D812" s="23"/>
      <c r="E812" s="24" t="n">
        <f aca="false">E813</f>
        <v>4963</v>
      </c>
      <c r="F812" s="24" t="n">
        <f aca="false">F813</f>
        <v>4908</v>
      </c>
      <c r="G812" s="25" t="n">
        <f aca="false">F812/E812*100</f>
        <v>98.8917993149305</v>
      </c>
    </row>
    <row r="813" customFormat="false" ht="141.75" hidden="false" customHeight="false" outlineLevel="0" collapsed="false">
      <c r="A813" s="22" t="s">
        <v>104</v>
      </c>
      <c r="B813" s="23" t="s">
        <v>613</v>
      </c>
      <c r="C813" s="23" t="s">
        <v>615</v>
      </c>
      <c r="D813" s="23" t="s">
        <v>105</v>
      </c>
      <c r="E813" s="26" t="n">
        <f aca="false">'[1]НЕ УДАЛЯТЬ'!G12</f>
        <v>4963</v>
      </c>
      <c r="F813" s="26" t="n">
        <f aca="false">'[1]НЕ УДАЛЯТЬ'!I12</f>
        <v>4908</v>
      </c>
      <c r="G813" s="25" t="n">
        <f aca="false">F813/E813*100</f>
        <v>98.8917993149305</v>
      </c>
    </row>
    <row r="814" customFormat="false" ht="31.5" hidden="false" customHeight="false" outlineLevel="0" collapsed="false">
      <c r="A814" s="22" t="s">
        <v>616</v>
      </c>
      <c r="B814" s="23" t="s">
        <v>617</v>
      </c>
      <c r="C814" s="23"/>
      <c r="D814" s="23"/>
      <c r="E814" s="24" t="n">
        <f aca="false">E815</f>
        <v>6437</v>
      </c>
      <c r="F814" s="24" t="n">
        <f aca="false">F815</f>
        <v>6317</v>
      </c>
      <c r="G814" s="25" t="n">
        <f aca="false">F814/E814*100</f>
        <v>98.1357775361193</v>
      </c>
    </row>
    <row r="815" customFormat="false" ht="47.25" hidden="false" customHeight="false" outlineLevel="0" collapsed="false">
      <c r="A815" s="22" t="s">
        <v>618</v>
      </c>
      <c r="B815" s="23" t="s">
        <v>619</v>
      </c>
      <c r="C815" s="23"/>
      <c r="D815" s="23"/>
      <c r="E815" s="24" t="n">
        <f aca="false">E816</f>
        <v>6437</v>
      </c>
      <c r="F815" s="24" t="n">
        <f aca="false">F816</f>
        <v>6317</v>
      </c>
      <c r="G815" s="25" t="n">
        <f aca="false">F815/E815*100</f>
        <v>98.1357775361193</v>
      </c>
    </row>
    <row r="816" customFormat="false" ht="94.5" hidden="false" customHeight="false" outlineLevel="0" collapsed="false">
      <c r="A816" s="22" t="s">
        <v>614</v>
      </c>
      <c r="B816" s="23" t="s">
        <v>619</v>
      </c>
      <c r="C816" s="23" t="s">
        <v>615</v>
      </c>
      <c r="D816" s="23"/>
      <c r="E816" s="24" t="n">
        <f aca="false">E817</f>
        <v>6437</v>
      </c>
      <c r="F816" s="24" t="n">
        <f aca="false">F817</f>
        <v>6317</v>
      </c>
      <c r="G816" s="25" t="n">
        <f aca="false">F816/E816*100</f>
        <v>98.1357775361193</v>
      </c>
    </row>
    <row r="817" customFormat="false" ht="141.75" hidden="false" customHeight="false" outlineLevel="0" collapsed="false">
      <c r="A817" s="22" t="s">
        <v>104</v>
      </c>
      <c r="B817" s="23" t="s">
        <v>619</v>
      </c>
      <c r="C817" s="23" t="s">
        <v>615</v>
      </c>
      <c r="D817" s="23" t="s">
        <v>105</v>
      </c>
      <c r="E817" s="26" t="n">
        <f aca="false">'[1]НЕ УДАЛЯТЬ'!G15</f>
        <v>6437</v>
      </c>
      <c r="F817" s="26" t="n">
        <f aca="false">'[1]НЕ УДАЛЯТЬ'!I15</f>
        <v>6317</v>
      </c>
      <c r="G817" s="25" t="n">
        <f aca="false">F817/E817*100</f>
        <v>98.1357775361193</v>
      </c>
    </row>
    <row r="818" customFormat="false" ht="15.75" hidden="false" customHeight="false" outlineLevel="0" collapsed="false">
      <c r="A818" s="22" t="s">
        <v>620</v>
      </c>
      <c r="B818" s="23" t="s">
        <v>621</v>
      </c>
      <c r="C818" s="23"/>
      <c r="D818" s="23"/>
      <c r="E818" s="24" t="n">
        <f aca="false">E819+E822+E825</f>
        <v>140550</v>
      </c>
      <c r="F818" s="24" t="n">
        <f aca="false">F819+F822+F825</f>
        <v>137615</v>
      </c>
      <c r="G818" s="25" t="n">
        <f aca="false">F818/E818*100</f>
        <v>97.911775168979</v>
      </c>
    </row>
    <row r="819" customFormat="false" ht="31.5" hidden="false" customHeight="false" outlineLevel="0" collapsed="false">
      <c r="A819" s="22" t="s">
        <v>209</v>
      </c>
      <c r="B819" s="23" t="s">
        <v>622</v>
      </c>
      <c r="C819" s="23"/>
      <c r="D819" s="23"/>
      <c r="E819" s="24" t="n">
        <f aca="false">E820</f>
        <v>3598</v>
      </c>
      <c r="F819" s="24" t="n">
        <f aca="false">F820</f>
        <v>3522</v>
      </c>
      <c r="G819" s="25" t="n">
        <f aca="false">F819/E819*100</f>
        <v>97.887715397443</v>
      </c>
    </row>
    <row r="820" customFormat="false" ht="31.5" hidden="false" customHeight="false" outlineLevel="0" collapsed="false">
      <c r="A820" s="22" t="s">
        <v>474</v>
      </c>
      <c r="B820" s="23" t="s">
        <v>622</v>
      </c>
      <c r="C820" s="23" t="s">
        <v>475</v>
      </c>
      <c r="D820" s="23"/>
      <c r="E820" s="24" t="n">
        <f aca="false">E821</f>
        <v>3598</v>
      </c>
      <c r="F820" s="24" t="n">
        <f aca="false">F821</f>
        <v>3522</v>
      </c>
      <c r="G820" s="25" t="n">
        <f aca="false">F820/E820*100</f>
        <v>97.887715397443</v>
      </c>
    </row>
    <row r="821" customFormat="false" ht="31.5" hidden="false" customHeight="false" outlineLevel="0" collapsed="false">
      <c r="A821" s="22" t="s">
        <v>30</v>
      </c>
      <c r="B821" s="23" t="s">
        <v>622</v>
      </c>
      <c r="C821" s="23" t="s">
        <v>475</v>
      </c>
      <c r="D821" s="23" t="s">
        <v>31</v>
      </c>
      <c r="E821" s="26" t="n">
        <f aca="false">'[1]НЕ УДАЛЯТЬ'!G26</f>
        <v>3598</v>
      </c>
      <c r="F821" s="26" t="n">
        <f aca="false">'[1]НЕ УДАЛЯТЬ'!I26</f>
        <v>3522</v>
      </c>
      <c r="G821" s="25" t="n">
        <f aca="false">F821/E821*100</f>
        <v>97.887715397443</v>
      </c>
    </row>
    <row r="822" customFormat="false" ht="47.25" hidden="false" customHeight="false" outlineLevel="0" collapsed="false">
      <c r="A822" s="22" t="s">
        <v>557</v>
      </c>
      <c r="B822" s="23" t="s">
        <v>623</v>
      </c>
      <c r="C822" s="23"/>
      <c r="D822" s="23"/>
      <c r="E822" s="24" t="n">
        <f aca="false">E823</f>
        <v>21060</v>
      </c>
      <c r="F822" s="24" t="n">
        <f aca="false">F823</f>
        <v>20113</v>
      </c>
      <c r="G822" s="25" t="n">
        <f aca="false">F822/E822*100</f>
        <v>95.5033238366572</v>
      </c>
    </row>
    <row r="823" customFormat="false" ht="31.5" hidden="false" customHeight="false" outlineLevel="0" collapsed="false">
      <c r="A823" s="22" t="s">
        <v>474</v>
      </c>
      <c r="B823" s="23" t="s">
        <v>623</v>
      </c>
      <c r="C823" s="23" t="s">
        <v>475</v>
      </c>
      <c r="D823" s="23"/>
      <c r="E823" s="24" t="n">
        <f aca="false">E824</f>
        <v>21060</v>
      </c>
      <c r="F823" s="24" t="n">
        <f aca="false">F824</f>
        <v>20113</v>
      </c>
      <c r="G823" s="25" t="n">
        <f aca="false">F823/E823*100</f>
        <v>95.5033238366572</v>
      </c>
    </row>
    <row r="824" customFormat="false" ht="63" hidden="false" customHeight="false" outlineLevel="0" collapsed="false">
      <c r="A824" s="22" t="s">
        <v>61</v>
      </c>
      <c r="B824" s="23" t="s">
        <v>623</v>
      </c>
      <c r="C824" s="23" t="s">
        <v>475</v>
      </c>
      <c r="D824" s="23" t="s">
        <v>62</v>
      </c>
      <c r="E824" s="26" t="n">
        <f aca="false">'[1]НЕ УДАЛЯТЬ'!G28</f>
        <v>21060</v>
      </c>
      <c r="F824" s="26" t="n">
        <f aca="false">'[1]НЕ УДАЛЯТЬ'!I28</f>
        <v>20113</v>
      </c>
      <c r="G824" s="25" t="n">
        <f aca="false">F824/E824*100</f>
        <v>95.5033238366572</v>
      </c>
    </row>
    <row r="825" customFormat="false" ht="47.25" hidden="false" customHeight="false" outlineLevel="0" collapsed="false">
      <c r="A825" s="22" t="s">
        <v>507</v>
      </c>
      <c r="B825" s="23" t="s">
        <v>624</v>
      </c>
      <c r="C825" s="23"/>
      <c r="D825" s="23"/>
      <c r="E825" s="24" t="n">
        <f aca="false">E826+E831</f>
        <v>115892</v>
      </c>
      <c r="F825" s="24" t="n">
        <f aca="false">F826+F831</f>
        <v>113980</v>
      </c>
      <c r="G825" s="25" t="n">
        <f aca="false">F825/E825*100</f>
        <v>98.3501881061678</v>
      </c>
    </row>
    <row r="826" customFormat="false" ht="94.5" hidden="false" customHeight="false" outlineLevel="0" collapsed="false">
      <c r="A826" s="22" t="s">
        <v>614</v>
      </c>
      <c r="B826" s="23" t="s">
        <v>624</v>
      </c>
      <c r="C826" s="23" t="s">
        <v>615</v>
      </c>
      <c r="D826" s="23"/>
      <c r="E826" s="24" t="n">
        <f aca="false">E827+E828+E829+E830</f>
        <v>115891</v>
      </c>
      <c r="F826" s="24" t="n">
        <f aca="false">F827+F828+F829+F830</f>
        <v>113979</v>
      </c>
      <c r="G826" s="25" t="n">
        <f aca="false">F826/E826*100</f>
        <v>98.3501738702747</v>
      </c>
    </row>
    <row r="827" customFormat="false" ht="141.75" hidden="false" customHeight="false" outlineLevel="0" collapsed="false">
      <c r="A827" s="22" t="s">
        <v>104</v>
      </c>
      <c r="B827" s="23" t="s">
        <v>624</v>
      </c>
      <c r="C827" s="23" t="s">
        <v>615</v>
      </c>
      <c r="D827" s="23" t="s">
        <v>105</v>
      </c>
      <c r="E827" s="26" t="n">
        <f aca="false">'[1]НЕ УДАЛЯТЬ'!G18</f>
        <v>102822</v>
      </c>
      <c r="F827" s="26" t="n">
        <f aca="false">'[1]НЕ УДАЛЯТЬ'!I18</f>
        <v>101731</v>
      </c>
      <c r="G827" s="25" t="n">
        <f aca="false">F827/E827*100</f>
        <v>98.9389430277567</v>
      </c>
    </row>
    <row r="828" customFormat="false" ht="63" hidden="false" customHeight="false" outlineLevel="0" collapsed="false">
      <c r="A828" s="22" t="s">
        <v>61</v>
      </c>
      <c r="B828" s="23" t="s">
        <v>624</v>
      </c>
      <c r="C828" s="23" t="s">
        <v>615</v>
      </c>
      <c r="D828" s="23" t="s">
        <v>62</v>
      </c>
      <c r="E828" s="26" t="n">
        <f aca="false">'[1]НЕ УДАЛЯТЬ'!G19</f>
        <v>12964</v>
      </c>
      <c r="F828" s="26" t="n">
        <f aca="false">'[1]НЕ УДАЛЯТЬ'!I19</f>
        <v>12149</v>
      </c>
      <c r="G828" s="25" t="n">
        <f aca="false">F828/E828*100</f>
        <v>93.7133600740512</v>
      </c>
    </row>
    <row r="829" customFormat="false" ht="31.5" hidden="false" customHeight="false" outlineLevel="0" collapsed="false">
      <c r="A829" s="22" t="s">
        <v>30</v>
      </c>
      <c r="B829" s="23" t="s">
        <v>624</v>
      </c>
      <c r="C829" s="23" t="s">
        <v>615</v>
      </c>
      <c r="D829" s="23" t="s">
        <v>31</v>
      </c>
      <c r="E829" s="26" t="n">
        <f aca="false">'[1]НЕ УДАЛЯТЬ'!G20</f>
        <v>55</v>
      </c>
      <c r="F829" s="26" t="n">
        <f aca="false">'[1]НЕ УДАЛЯТЬ'!I20</f>
        <v>55</v>
      </c>
      <c r="G829" s="25" t="n">
        <f aca="false">F829/E829*100</f>
        <v>100</v>
      </c>
    </row>
    <row r="830" customFormat="false" ht="22.5" hidden="false" customHeight="true" outlineLevel="0" collapsed="false">
      <c r="A830" s="22" t="s">
        <v>32</v>
      </c>
      <c r="B830" s="23" t="s">
        <v>624</v>
      </c>
      <c r="C830" s="23" t="s">
        <v>615</v>
      </c>
      <c r="D830" s="23" t="s">
        <v>33</v>
      </c>
      <c r="E830" s="26" t="n">
        <f aca="false">'[1]НЕ УДАЛЯТЬ'!G21</f>
        <v>50</v>
      </c>
      <c r="F830" s="26" t="n">
        <f aca="false">'[1]НЕ УДАЛЯТЬ'!I21</f>
        <v>44</v>
      </c>
      <c r="G830" s="25" t="n">
        <f aca="false">F830/E830*100</f>
        <v>88</v>
      </c>
    </row>
    <row r="831" customFormat="false" ht="15.75" hidden="false" customHeight="false" outlineLevel="0" collapsed="false">
      <c r="A831" s="22" t="s">
        <v>24</v>
      </c>
      <c r="B831" s="23" t="s">
        <v>624</v>
      </c>
      <c r="C831" s="23" t="s">
        <v>25</v>
      </c>
      <c r="D831" s="23"/>
      <c r="E831" s="24" t="n">
        <f aca="false">E832</f>
        <v>1</v>
      </c>
      <c r="F831" s="24" t="n">
        <f aca="false">F832</f>
        <v>1</v>
      </c>
      <c r="G831" s="25" t="n">
        <f aca="false">F831/E831*100</f>
        <v>100</v>
      </c>
    </row>
    <row r="832" customFormat="false" ht="145.5" hidden="false" customHeight="true" outlineLevel="0" collapsed="false">
      <c r="A832" s="22" t="s">
        <v>104</v>
      </c>
      <c r="B832" s="23" t="s">
        <v>624</v>
      </c>
      <c r="C832" s="23" t="s">
        <v>25</v>
      </c>
      <c r="D832" s="23" t="s">
        <v>105</v>
      </c>
      <c r="E832" s="26" t="n">
        <f aca="false">'[1]НЕ УДАЛЯТЬ'!G33</f>
        <v>1</v>
      </c>
      <c r="F832" s="26" t="n">
        <f aca="false">'[1]НЕ УДАЛЯТЬ'!I33</f>
        <v>1</v>
      </c>
      <c r="G832" s="25" t="n">
        <f aca="false">F832/E832*100</f>
        <v>100</v>
      </c>
    </row>
    <row r="833" customFormat="false" ht="6.75" hidden="false" customHeight="true" outlineLevel="0" collapsed="false">
      <c r="A833" s="22"/>
      <c r="B833" s="23"/>
      <c r="C833" s="23"/>
      <c r="D833" s="23"/>
      <c r="E833" s="26"/>
      <c r="F833" s="26"/>
      <c r="G833" s="25"/>
    </row>
    <row r="834" customFormat="false" ht="21.75" hidden="false" customHeight="true" outlineLevel="0" collapsed="false">
      <c r="A834" s="16" t="s">
        <v>625</v>
      </c>
      <c r="B834" s="14" t="s">
        <v>626</v>
      </c>
      <c r="C834" s="14"/>
      <c r="D834" s="14"/>
      <c r="E834" s="17" t="n">
        <f aca="false">E835</f>
        <v>21543</v>
      </c>
      <c r="F834" s="17" t="n">
        <f aca="false">F835</f>
        <v>20932</v>
      </c>
      <c r="G834" s="18" t="n">
        <f aca="false">F834/E834*100</f>
        <v>97.1638119110616</v>
      </c>
    </row>
    <row r="835" customFormat="false" ht="15.75" hidden="false" customHeight="true" outlineLevel="0" collapsed="false">
      <c r="A835" s="22" t="s">
        <v>625</v>
      </c>
      <c r="B835" s="23" t="s">
        <v>627</v>
      </c>
      <c r="C835" s="23"/>
      <c r="D835" s="23"/>
      <c r="E835" s="24" t="n">
        <f aca="false">E836+E841</f>
        <v>21543</v>
      </c>
      <c r="F835" s="24" t="n">
        <f aca="false">F836+F841</f>
        <v>20932</v>
      </c>
      <c r="G835" s="25" t="n">
        <f aca="false">F835/E835*100</f>
        <v>97.1638119110616</v>
      </c>
    </row>
    <row r="836" customFormat="false" ht="46.5" hidden="false" customHeight="true" outlineLevel="0" collapsed="false">
      <c r="A836" s="22" t="s">
        <v>18</v>
      </c>
      <c r="B836" s="23" t="s">
        <v>628</v>
      </c>
      <c r="C836" s="23"/>
      <c r="D836" s="23"/>
      <c r="E836" s="24" t="n">
        <f aca="false">E837</f>
        <v>19528</v>
      </c>
      <c r="F836" s="24" t="n">
        <f aca="false">F837</f>
        <v>19199</v>
      </c>
      <c r="G836" s="25" t="n">
        <f aca="false">F836/E836*100</f>
        <v>98.3152396558787</v>
      </c>
    </row>
    <row r="837" customFormat="false" ht="33.75" hidden="false" customHeight="true" outlineLevel="0" collapsed="false">
      <c r="A837" s="22" t="s">
        <v>211</v>
      </c>
      <c r="B837" s="23" t="s">
        <v>628</v>
      </c>
      <c r="C837" s="23" t="s">
        <v>212</v>
      </c>
      <c r="D837" s="23"/>
      <c r="E837" s="24" t="n">
        <f aca="false">E838+E839+E840</f>
        <v>19528</v>
      </c>
      <c r="F837" s="24" t="n">
        <f aca="false">F838+F839+F840</f>
        <v>19199</v>
      </c>
      <c r="G837" s="25" t="n">
        <f aca="false">F837/E837*100</f>
        <v>98.3152396558787</v>
      </c>
    </row>
    <row r="838" customFormat="false" ht="149.25" hidden="false" customHeight="true" outlineLevel="0" collapsed="false">
      <c r="A838" s="22" t="s">
        <v>104</v>
      </c>
      <c r="B838" s="23" t="s">
        <v>628</v>
      </c>
      <c r="C838" s="23" t="s">
        <v>212</v>
      </c>
      <c r="D838" s="23" t="s">
        <v>105</v>
      </c>
      <c r="E838" s="26" t="n">
        <f aca="false">'[1]НЕ УДАЛЯТЬ'!G1409</f>
        <v>18219</v>
      </c>
      <c r="F838" s="26" t="n">
        <f aca="false">'[1]НЕ УДАЛЯТЬ'!I1409</f>
        <v>17982</v>
      </c>
      <c r="G838" s="25" t="n">
        <f aca="false">F838/E838*100</f>
        <v>98.6991602173555</v>
      </c>
    </row>
    <row r="839" customFormat="false" ht="67.5" hidden="false" customHeight="true" outlineLevel="0" collapsed="false">
      <c r="A839" s="22" t="s">
        <v>61</v>
      </c>
      <c r="B839" s="23" t="s">
        <v>628</v>
      </c>
      <c r="C839" s="23" t="s">
        <v>212</v>
      </c>
      <c r="D839" s="23" t="s">
        <v>62</v>
      </c>
      <c r="E839" s="26" t="n">
        <f aca="false">'[1]НЕ УДАЛЯТЬ'!G1410</f>
        <v>1241</v>
      </c>
      <c r="F839" s="26" t="n">
        <f aca="false">'[1]НЕ УДАЛЯТЬ'!I1410</f>
        <v>1150</v>
      </c>
      <c r="G839" s="25" t="n">
        <f aca="false">F839/E839*100</f>
        <v>92.6672038678485</v>
      </c>
    </row>
    <row r="840" customFormat="false" ht="26.25" hidden="false" customHeight="true" outlineLevel="0" collapsed="false">
      <c r="A840" s="22" t="s">
        <v>32</v>
      </c>
      <c r="B840" s="23" t="s">
        <v>628</v>
      </c>
      <c r="C840" s="23" t="s">
        <v>212</v>
      </c>
      <c r="D840" s="23" t="s">
        <v>33</v>
      </c>
      <c r="E840" s="26" t="n">
        <f aca="false">'[1]НЕ УДАЛЯТЬ'!G1411</f>
        <v>68</v>
      </c>
      <c r="F840" s="26" t="n">
        <f aca="false">'[1]НЕ УДАЛЯТЬ'!I1411</f>
        <v>67</v>
      </c>
      <c r="G840" s="25" t="n">
        <f aca="false">F840/E840*100</f>
        <v>98.5294117647059</v>
      </c>
    </row>
    <row r="841" customFormat="false" ht="36.75" hidden="false" customHeight="true" outlineLevel="0" collapsed="false">
      <c r="A841" s="22" t="s">
        <v>209</v>
      </c>
      <c r="B841" s="23" t="s">
        <v>629</v>
      </c>
      <c r="C841" s="23"/>
      <c r="D841" s="23"/>
      <c r="E841" s="24" t="n">
        <f aca="false">E842</f>
        <v>2015</v>
      </c>
      <c r="F841" s="24" t="n">
        <f aca="false">F842</f>
        <v>1733</v>
      </c>
      <c r="G841" s="25" t="n">
        <f aca="false">F841/E841*100</f>
        <v>86.0049627791563</v>
      </c>
    </row>
    <row r="842" customFormat="false" ht="52.5" hidden="false" customHeight="true" outlineLevel="0" collapsed="false">
      <c r="A842" s="22" t="s">
        <v>161</v>
      </c>
      <c r="B842" s="23" t="s">
        <v>629</v>
      </c>
      <c r="C842" s="23" t="s">
        <v>162</v>
      </c>
      <c r="D842" s="23"/>
      <c r="E842" s="24" t="n">
        <f aca="false">E843</f>
        <v>2015</v>
      </c>
      <c r="F842" s="24" t="n">
        <f aca="false">F843</f>
        <v>1733</v>
      </c>
      <c r="G842" s="25" t="n">
        <f aca="false">F842/E842*100</f>
        <v>86.0049627791563</v>
      </c>
    </row>
    <row r="843" customFormat="false" ht="63" hidden="false" customHeight="true" outlineLevel="0" collapsed="false">
      <c r="A843" s="22" t="s">
        <v>61</v>
      </c>
      <c r="B843" s="23" t="s">
        <v>629</v>
      </c>
      <c r="C843" s="23" t="s">
        <v>162</v>
      </c>
      <c r="D843" s="23" t="s">
        <v>62</v>
      </c>
      <c r="E843" s="26" t="n">
        <f aca="false">'[1]НЕ УДАЛЯТЬ'!G1436</f>
        <v>2015</v>
      </c>
      <c r="F843" s="26" t="n">
        <f aca="false">'[1]НЕ УДАЛЯТЬ'!I1436</f>
        <v>1733</v>
      </c>
      <c r="G843" s="25" t="n">
        <f aca="false">F843/E843*100</f>
        <v>86.0049627791563</v>
      </c>
    </row>
    <row r="844" customFormat="false" ht="33" hidden="false" customHeight="true" outlineLevel="0" collapsed="false">
      <c r="A844" s="22"/>
      <c r="B844" s="29"/>
      <c r="C844" s="29"/>
      <c r="D844" s="29"/>
      <c r="E844" s="30"/>
      <c r="F844" s="30"/>
      <c r="G844" s="30"/>
    </row>
    <row r="845" customFormat="false" ht="20.25" hidden="false" customHeight="true" outlineLevel="0" collapsed="false">
      <c r="A845" s="30" t="s">
        <v>630</v>
      </c>
      <c r="B845" s="30"/>
      <c r="C845" s="29"/>
      <c r="D845" s="29"/>
      <c r="E845" s="31" t="s">
        <v>631</v>
      </c>
      <c r="F845" s="31"/>
      <c r="G845" s="31"/>
    </row>
    <row r="846" customFormat="false" ht="25.5" hidden="false" customHeight="true" outlineLevel="0" collapsed="false">
      <c r="A846" s="30" t="s">
        <v>632</v>
      </c>
      <c r="B846" s="30"/>
      <c r="C846" s="29"/>
      <c r="D846" s="29"/>
      <c r="E846" s="31" t="s">
        <v>2</v>
      </c>
      <c r="F846" s="31"/>
      <c r="G846" s="31"/>
    </row>
    <row r="847" customFormat="false" ht="29.25" hidden="false" customHeight="true" outlineLevel="0" collapsed="false">
      <c r="A847" s="30"/>
      <c r="B847" s="29"/>
      <c r="C847" s="29"/>
      <c r="D847" s="29"/>
      <c r="E847" s="30"/>
      <c r="F847" s="30"/>
      <c r="G847" s="30"/>
    </row>
    <row r="848" customFormat="false" ht="21" hidden="false" customHeight="true" outlineLevel="0" collapsed="false">
      <c r="A848" s="30" t="s">
        <v>633</v>
      </c>
      <c r="B848" s="30"/>
      <c r="E848" s="31" t="s">
        <v>634</v>
      </c>
      <c r="F848" s="31"/>
      <c r="G848" s="31"/>
    </row>
    <row r="849" s="33" customFormat="true" ht="45" hidden="false" customHeight="true" outlineLevel="0" collapsed="false">
      <c r="A849" s="32"/>
      <c r="B849" s="32"/>
      <c r="C849" s="32"/>
      <c r="E849" s="30"/>
      <c r="F849" s="30"/>
      <c r="G849" s="30"/>
    </row>
  </sheetData>
  <mergeCells count="13">
    <mergeCell ref="E1:G1"/>
    <mergeCell ref="E2:G2"/>
    <mergeCell ref="E3:G3"/>
    <mergeCell ref="E4:G4"/>
    <mergeCell ref="A6:G6"/>
    <mergeCell ref="F7:G7"/>
    <mergeCell ref="A845:B845"/>
    <mergeCell ref="E845:G845"/>
    <mergeCell ref="A846:B846"/>
    <mergeCell ref="E846:G846"/>
    <mergeCell ref="A848:B848"/>
    <mergeCell ref="E848:G848"/>
    <mergeCell ref="A849:C84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4:00:56Z</dcterms:created>
  <dc:creator>Сафонова Ирина Александровна</dc:creator>
  <dc:description/>
  <dc:language>en-US</dc:language>
  <cp:lastModifiedBy>Пользователь</cp:lastModifiedBy>
  <cp:lastPrinted>2021-06-21T07:28:12Z</cp:lastPrinted>
  <dcterms:modified xsi:type="dcterms:W3CDTF">2021-06-25T07:54:15Z</dcterms:modified>
  <cp:revision>0</cp:revision>
  <dc:subject/>
  <dc:title/>
</cp:coreProperties>
</file>